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ŐÖSSZ" sheetId="1" state="visible" r:id="rId2"/>
    <sheet name="Záradék" sheetId="2" state="visible" r:id="rId3"/>
    <sheet name="Összesítő" sheetId="3" state="visible" r:id="rId4"/>
    <sheet name="Zsaluzás és állványozás" sheetId="4" state="visible" r:id="rId5"/>
    <sheet name="Irtas_földm" sheetId="5" state="visible" r:id="rId6"/>
    <sheet name="Helyszíni beton és vasbeton mun" sheetId="6" state="visible" r:id="rId7"/>
    <sheet name="Falazás és egyéb kőműves munkák" sheetId="7" state="visible" r:id="rId8"/>
    <sheet name="Vakolás és rabicolás" sheetId="8" state="visible" r:id="rId9"/>
    <sheet name="Szárazépítés" sheetId="9" state="visible" r:id="rId10"/>
    <sheet name="Aljzatkészítés, hideg- és meleg" sheetId="10" state="visible" r:id="rId11"/>
    <sheet name="Bádogozás" sheetId="11" state="visible" r:id="rId12"/>
    <sheet name="Asztalosszerkezetek elhelyezése" sheetId="12" state="visible" r:id="rId13"/>
    <sheet name="Lakatosszerkezetek elhelyezése" sheetId="13" state="visible" r:id="rId14"/>
    <sheet name="Felületképzés (festés, mázolás," sheetId="14" state="visible" r:id="rId15"/>
    <sheet name="Szigetelés" sheetId="15" state="visible" r:id="rId16"/>
    <sheet name="Tetőfedés" sheetId="16" state="visible" r:id="rId17"/>
  </sheets>
  <definedNames>
    <definedName function="false" hidden="false" localSheetId="11" name="_xlnm.Print_Area" vbProcedure="false">'Asztalosszerkezetek elhelyezése'!$A$1:$I$17</definedName>
    <definedName function="false" hidden="false" localSheetId="6" name="_xlnm.Print_Area" vbProcedure="false">'Falazás és egyéb kőműves munkák'!$A$1:$I$5</definedName>
    <definedName function="false" hidden="false" localSheetId="0" name="_xlnm.Print_Area" vbProcedure="false">FŐÖSSZ!$A$1:$D$29</definedName>
    <definedName function="false" hidden="false" localSheetId="5" name="_xlnm.Print_Area" vbProcedure="false">'Helyszíni beton és vasbeton mun'!$A$1:$I$6</definedName>
    <definedName function="false" hidden="false" localSheetId="4" name="_xlnm.Print_Area" vbProcedure="false">Irtas_földm!$A$1:$I$9</definedName>
    <definedName function="false" hidden="false" localSheetId="2" name="_xlnm.Print_Area" vbProcedure="false">Összesítő!$A$1:$C$16</definedName>
    <definedName function="false" hidden="false" localSheetId="8" name="_xlnm.Print_Area" vbProcedure="false">Szárazépítés!$A$1:$I$10</definedName>
    <definedName function="false" hidden="false" localSheetId="7" name="_xlnm.Print_Area" vbProcedure="false">'Vakolás és rabicolás'!$A$1:$I$9</definedName>
    <definedName function="false" hidden="false" localSheetId="1" name="_xlnm.Print_Area" vbProcedure="false">Záradék!$A$1:$D$23</definedName>
    <definedName function="false" hidden="false" localSheetId="3" name="_xlnm.Print_Area" vbProcedure="false">'Zsaluzás és állványozás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3">
  <si>
    <t xml:space="preserve">FŐÖSSZESÍTŐ</t>
  </si>
  <si>
    <t xml:space="preserve"> </t>
  </si>
  <si>
    <t xml:space="preserve">Név : Kátai Gábor Kórház </t>
  </si>
  <si>
    <t xml:space="preserve">                                       </t>
  </si>
  <si>
    <t xml:space="preserve">Cím : 5300 Karcag, Zöldfa utca 48.</t>
  </si>
  <si>
    <t xml:space="preserve">Telephely cím: 5340 Kunhegyes, Kossuth Lajos utca 72.</t>
  </si>
  <si>
    <t xml:space="preserve">A munka leírása:                       </t>
  </si>
  <si>
    <t xml:space="preserve">A Kátai Gábor Kórház kunhegyesi telephelyén lévő épület épületrészének (Ápolási osztály) részleges felújítása, korszerűsítése </t>
  </si>
  <si>
    <t xml:space="preserve">Költségvetés főösszesítő</t>
  </si>
  <si>
    <t xml:space="preserve">Vállalkozói költségvetés</t>
  </si>
  <si>
    <t xml:space="preserve">Megnevezés</t>
  </si>
  <si>
    <t xml:space="preserve">Anyagköltség</t>
  </si>
  <si>
    <t xml:space="preserve">Díjköltség</t>
  </si>
  <si>
    <t xml:space="preserve">Átalakítás - építészet</t>
  </si>
  <si>
    <t xml:space="preserve">Épületgépészet</t>
  </si>
  <si>
    <t xml:space="preserve">Elektromos</t>
  </si>
  <si>
    <t xml:space="preserve">Nettó összesen:</t>
  </si>
  <si>
    <t xml:space="preserve">2.1 ÁFA vetítési alap</t>
  </si>
  <si>
    <t xml:space="preserve">2.2 Áfa</t>
  </si>
  <si>
    <t xml:space="preserve">3.  A munka ára</t>
  </si>
  <si>
    <t xml:space="preserve">……………………………………….</t>
  </si>
  <si>
    <t xml:space="preserve">………………………………………</t>
  </si>
  <si>
    <t xml:space="preserve">Név : Kátai Gábor Kórház</t>
  </si>
  <si>
    <t xml:space="preserve">FELÚJÍTÁS - Építészet</t>
  </si>
  <si>
    <t xml:space="preserve">                                                                              </t>
  </si>
  <si>
    <t xml:space="preserve">1. Építmény közvetlen költségei</t>
  </si>
  <si>
    <t xml:space="preserve">1.1 Közvetlen önköltség összesen</t>
  </si>
  <si>
    <t xml:space="preserve">Munkanem megnevezése</t>
  </si>
  <si>
    <t xml:space="preserve">Anyag összege</t>
  </si>
  <si>
    <t xml:space="preserve">Díj összege</t>
  </si>
  <si>
    <t xml:space="preserve">Zaluzás és állványozás</t>
  </si>
  <si>
    <t xml:space="preserve">Irtás, föld- és sziklamunka</t>
  </si>
  <si>
    <t xml:space="preserve">Helyszíni beton és vasbeton munkák</t>
  </si>
  <si>
    <t xml:space="preserve">Falazás és egyéb kőműves munkák</t>
  </si>
  <si>
    <t xml:space="preserve">Vakolás és rabicolás</t>
  </si>
  <si>
    <t xml:space="preserve">Szárazépítés</t>
  </si>
  <si>
    <t xml:space="preserve">Aljzatkészítés, hideg- és melegburkolatok készítése</t>
  </si>
  <si>
    <t xml:space="preserve">Bádogozás</t>
  </si>
  <si>
    <t xml:space="preserve">Asztalosszerkezetek elhelyezése</t>
  </si>
  <si>
    <t xml:space="preserve">Lakatosszerkezetek elhelyezése</t>
  </si>
  <si>
    <t xml:space="preserve">Felületképzés (festés, mázolás, tapétázás, korrózióvédelem)</t>
  </si>
  <si>
    <t xml:space="preserve">Szigetelés</t>
  </si>
  <si>
    <t xml:space="preserve">Tetőfed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12-21.1-0023003</t>
  </si>
  <si>
    <t xml:space="preserve">Homlokzati keretállványok, fém keretvázból, szintenkénti pallóterítéssel, korláttal, lábdeszkával, 0,75-1,20 m padlószélességgel, munkapadló távolság 2,50 m, 2,00 kN/m2 terhelhetőséggel, állványépítés MSZ és alkalmazástechnikai kézikönyv szerint, 3,00 m</t>
  </si>
  <si>
    <t xml:space="preserve">m2</t>
  </si>
  <si>
    <t xml:space="preserve">munkapadló magasságig homlokzati keretállvány 0,75 m padlószélességgel, 3,00 m munkapadló magasságig</t>
  </si>
  <si>
    <t xml:space="preserve">Munkanem összesen:</t>
  </si>
  <si>
    <t xml:space="preserve">21-003-1.1.230</t>
  </si>
  <si>
    <t xml:space="preserve">Építési törmelék konténeres elszállítása, lerakása, lerakóhelyi díjjal,
7,0 mł-es konténerbe
</t>
  </si>
  <si>
    <t xml:space="preserve">db</t>
  </si>
  <si>
    <t xml:space="preserve">21-003-1.1.232</t>
  </si>
  <si>
    <t xml:space="preserve">Felvonulás, ideiglenes költségek.</t>
  </si>
  <si>
    <t xml:space="preserve">komp</t>
  </si>
  <si>
    <t xml:space="preserve">Daruzási költségek.</t>
  </si>
  <si>
    <t xml:space="preserve">31-030-11.2.1.2-0112110</t>
  </si>
  <si>
    <t xml:space="preserve">Beton aljzat készítése C 8/10 - C 16/20 kissé képlékeny konzisztenciájú kavicsbetonból,  léccel lehúzva,8cm</t>
  </si>
  <si>
    <t xml:space="preserve">K-tétel</t>
  </si>
  <si>
    <t xml:space="preserve">Járda építése épület körül</t>
  </si>
  <si>
    <t xml:space="preserve">33-000-21.1.1.2.2.1</t>
  </si>
  <si>
    <t xml:space="preserve">Válaszfal bontása, égetett agyag-kerámia termékekből, erősítő pillérrel vagy erősítő pillér nélkül falazva, üreges kerámia válaszfaltéglából, 10 cm vastagságig, falazó, cementes mészhabarcsból falazva</t>
  </si>
  <si>
    <t xml:space="preserve">36-005-21.2.2.2-0412533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 1,5 kapart</t>
  </si>
  <si>
    <t xml:space="preserve">m2     </t>
  </si>
  <si>
    <t xml:space="preserve">vékonyvakolat, 1,5 mm, I-as színcsoport,</t>
  </si>
  <si>
    <t xml:space="preserve">36-007-9.2-0414512</t>
  </si>
  <si>
    <t xml:space="preserve">Lábazati vakolatok; díszítő és lábazati műgyantás kötőanyagú vakolatréteg felhordása, kézi erővel, vödrös kiszerelésű anyagból  díszítő és lábazati vakolat</t>
  </si>
  <si>
    <t xml:space="preserve">36-090-1.1.2-0550030</t>
  </si>
  <si>
    <t xml:space="preserve">Vakolatjavítás oldalfalon, tégla-, beton-, kőfelületen vagy építőlemezen, a meglazult, sérült vakolat előzetes leverésével, hiánypótlás 5-25% között</t>
  </si>
  <si>
    <t xml:space="preserve">39-005-3.1.3-0120012</t>
  </si>
  <si>
    <t xml:space="preserve">Előtétfal készítése állítható kengyellel CD 60/27 profillal, 45 cm-es CD bordatávolsággal, bordák között kitöltő szigeteléssel, 1 rétegű gipszkarton borítással, kengyel távolság 9,01-12 cm között RIGIPS 2 rtg. normál RB 12,5 gipszkarton borítással</t>
  </si>
  <si>
    <t xml:space="preserve">39-005-6.2.2.2-0120012</t>
  </si>
  <si>
    <t xml:space="preserve">Dupla profilvázzal készülő elválasztó falszerkezetek,  gipszkarton hevederekkel összekapcsolva, 4 rtg. gipszkartonnal, profilok kettőzésével, 2 rétegű kitöltő szigeteléssel, 75 mm széles 2x2 rtg. RIGIPS RBI 12,5; szerkezeti vastagság 205 mm, kitöltő</t>
  </si>
  <si>
    <t xml:space="preserve">szigetelés 5 cm vtg. Isover Akusto; Th=0,65 óra</t>
  </si>
  <si>
    <t xml:space="preserve">Kazettás állmenyezet készítése</t>
  </si>
  <si>
    <t xml:space="preserve">K</t>
  </si>
  <si>
    <t xml:space="preserve">Fix állmenyezet készítése</t>
  </si>
  <si>
    <t xml:space="preserve">42-011-2.1.1.4.1-0212044</t>
  </si>
  <si>
    <t xml:space="preserve">Padlóburkolat hordozószerkezetének felületelőkészítése beltérben, beton alapfelületen önterülő felületkiegyenlítés készítése 5 mm átlagos rétegvastagságban</t>
  </si>
  <si>
    <t xml:space="preserve">42-012-1.1.1.1.1.3-0212003</t>
  </si>
  <si>
    <t xml:space="preserve">Fal-, pillér-, oszlopburkolat készítése beltérben,  vakolt alapfelületen, mázas kerámiával, kötésben vagy hálósan, 3-5 mm vtg. ragasztóba rakva, 1-10 mm fugaszélességgel, 25x25 -  40x40 cm közötti lapmérettel</t>
  </si>
  <si>
    <t xml:space="preserve">42-022-1.1.1.2.1.1-0313116</t>
  </si>
  <si>
    <t xml:space="preserve">Padlóburkolat készítése, beltérben, kiegyenlített aljzatbeton alapfelületen, burkolati terv szerinti kiosztásban kőporcelán lappal, 20x20 - 40x40 cm közötti lapmérettel MAPEI csemperagasztó, szürke, Ultracolor Plus 100 fugázó, fehér</t>
  </si>
  <si>
    <t xml:space="preserve">42-022-2.1.2.1.1-0313116</t>
  </si>
  <si>
    <t xml:space="preserve">Lábazatburkolat készítése, beltérben, kőporcelán lappal, egyenes, egysoros kivitelben,  3-5 mm ragasztóba rakva, 1-10 mm fugaszélességgel, 10 cm magasságig, 20x20 - 40×40 cm közötti lapmérettel csemperagasztó, szürke,  fugázó,</t>
  </si>
  <si>
    <t xml:space="preserve">m      </t>
  </si>
  <si>
    <t xml:space="preserve">fehér</t>
  </si>
  <si>
    <t xml:space="preserve">42-090-9.5.2.1.1</t>
  </si>
  <si>
    <t xml:space="preserve">Élvédő elhelyezése.</t>
  </si>
  <si>
    <t xml:space="preserve">m</t>
  </si>
  <si>
    <t xml:space="preserve">42-000-2.1</t>
  </si>
  <si>
    <t xml:space="preserve">Burkolatok bontása.</t>
  </si>
  <si>
    <t xml:space="preserve">43-003-8.2.1-0144511</t>
  </si>
  <si>
    <t xml:space="preserve">Ablak- vagy szemöldökpárkány színes  horganyzott acéllemezből, 50 cm kiterített szélességig, horganyzott acél rögzítőelemekre erősített, kompletten</t>
  </si>
  <si>
    <t xml:space="preserve">Függő ereszcsatorna szerelése</t>
  </si>
  <si>
    <t xml:space="preserve">Lefolyó ereszcsatorna szerelése</t>
  </si>
  <si>
    <t xml:space="preserve">Tetővápa bádogozása</t>
  </si>
  <si>
    <t xml:space="preserve">44-000-1.2</t>
  </si>
  <si>
    <t xml:space="preserve">Fa nyílászáró szerkezetek bontása,  ajtó, ablak vagy kapu, 2,01-4,00 m2 között</t>
  </si>
  <si>
    <t xml:space="preserve">m2   </t>
  </si>
  <si>
    <t xml:space="preserve">44-012-1.1.1.1.1-0222151</t>
  </si>
  <si>
    <t xml:space="preserve">Műanyag kültéri nyílászárók, hőszigetelt, fokozott légzárású ablakok, erkélyajtók és bejárati ajtók elhelyezése előre kihagyott falnyílásba, tömítéssel (szerelvényezve, finombeállítással), minimum 5 légkamrás, kívül-belül fehér színű profilból, Uw=1,15 W/m2K, vagy attól jobb értékkel, fix, nyíló és bukó-nyíló szárnyakkal, konszignáció szerinti kivitelben és felszereltséggel</t>
  </si>
  <si>
    <t xml:space="preserve">44-002-2-0184103</t>
  </si>
  <si>
    <t xml:space="preserve">Ablakkönyöklő elhelyezése, fehér műanyag párkány, változó kávaszélességgel</t>
  </si>
  <si>
    <t xml:space="preserve">44-001-1.1.1.1-0131032</t>
  </si>
  <si>
    <t xml:space="preserve">Belső egyszárnyú fa ajtó acél tokkal, CPL felületű lappal, szerelvényezve, finom beállítással konszignáció szerinti kivitelben és felszereltséggel, 750/2125 mm méretben</t>
  </si>
  <si>
    <t xml:space="preserve">44-001-1.1.1.1-0131040</t>
  </si>
  <si>
    <t xml:space="preserve">Belső egyszárnyú fa ajtó acél tokkal, CPL felületű lappal, szerelvényezve, finom beállítással konszignáció szerinti kivitelben és felszereltséggel, 875/2125 mm méretben</t>
  </si>
  <si>
    <t xml:space="preserve">44-001-1.1.1.1-0131046</t>
  </si>
  <si>
    <t xml:space="preserve">Belső egyszárnyú fa ajtó acél tokkal, CPL felületű lappal, szerelvényezve, finom beállítással konszignáció szerinti kivitelben és felszereltséggel, 1100/2125 mm méretben</t>
  </si>
  <si>
    <t xml:space="preserve">44-001-1.1.1.1-0131055</t>
  </si>
  <si>
    <t xml:space="preserve">Belső egyszárnyú fa ajtó acél tokkal, CPL felületű lappal, szerelvényezve, finom beállítással konszignáció szerinti kivitelben és felszereltséggel, 1250/2125 mm méretben</t>
  </si>
  <si>
    <t xml:space="preserve">44-001-1.1.1.1-0131064</t>
  </si>
  <si>
    <t xml:space="preserve">Belső kétszárnyú fa ajtó acél tokkal, CPL felületű lappal, szerelvényezve, finom beállítással konszignáció szerinti kivitelben és felszereltséggel, 1500/2125 mm méretben</t>
  </si>
  <si>
    <t xml:space="preserve">45-001-4.1.1.1-0131673</t>
  </si>
  <si>
    <t xml:space="preserve">Acél függönytartó rúd konszignáció szerinti felszereltséggel és kialakítással kompletten H= 2*900 mm </t>
  </si>
  <si>
    <t xml:space="preserve">klt</t>
  </si>
  <si>
    <t xml:space="preserve">45-004-2-0180301</t>
  </si>
  <si>
    <t xml:space="preserve">Lépcsőkorlát</t>
  </si>
  <si>
    <t xml:space="preserve">47-000-1.3.1.1</t>
  </si>
  <si>
    <t xml:space="preserve">Belső festéseknél felület előkészítése, részmunkák; vizes diszperziós falfesték lekaparása, bármilyen padozatú helységben, tagolatlan felületen</t>
  </si>
  <si>
    <t xml:space="preserve">47-000-1.21.2.1.1.1-0150145</t>
  </si>
  <si>
    <t xml:space="preserve">Belső festéseknél felület előkészítése, részmunkák; glettelés, műanyag kötőanyagú glettel (simítótapasszal), vakolt felületen, bármilyen padozatú helyiségben, tagolatlan felületen</t>
  </si>
  <si>
    <t xml:space="preserve">Diszperzit festés két rétegben, fehér</t>
  </si>
  <si>
    <t xml:space="preserve">47-021-21.2.1-0130701</t>
  </si>
  <si>
    <t xml:space="preserve">Acélfelületek alap-, közbenső-, fedő mázolása külső térben acél szerkezeten, nagyobb acélfelületen, műgyanta kötőanyagú, oldószeres festékkel</t>
  </si>
  <si>
    <t xml:space="preserve">47-021-21.3.1-0130701</t>
  </si>
  <si>
    <t xml:space="preserve">Acélfelületek alap-, közbenső-, fedő mázolása rácson, korláton  műgyanta kötőanyagú, oldószeres festékkel</t>
  </si>
  <si>
    <t xml:space="preserve">48-010-1.1.2.1-0090742</t>
  </si>
  <si>
    <t xml:space="preserve">Homlokzati hőszigetelés, üvegszövetháló-erősítéssel, (mechanikai rögzítés, felületi zárás valamint kiegészítő profilok külön tételben szerepelnek), egyenes él-képzésű, normál homlokzati ásványgapot hőszigetelő lapokkal, ragasztóporból képzett ragasztóba,</t>
  </si>
  <si>
    <t xml:space="preserve">tagolatlan, sík, függőleges falon  12 cm vastag</t>
  </si>
  <si>
    <t xml:space="preserve">48-010-1.8.1.1-0090722</t>
  </si>
  <si>
    <t xml:space="preserve">Homlokzati hőszigetelés, üvegszövetháló-erősítéssel, (mechanikai rögzítés, felületi zárás valamint kiegészítő profilok külön tételben szerepelnek), vakolható homlokzati lamell XPS lábazati hőszigetelés, ragasztóporból képzett ragasztóba tagolatlan,</t>
  </si>
  <si>
    <t xml:space="preserve">sík, függőleges falon 15 cm vastagságban</t>
  </si>
  <si>
    <t xml:space="preserve">48-021-1.51.2.2.1-0091308</t>
  </si>
  <si>
    <t xml:space="preserve">Szigetelések rögzítése; Hőszigetelő táblák pontszerű mechanikai rögzítése, homlokzaton, beton aljzatszerkezethez, műanyag vagy fém beütőszeges  műanyag beütődübelekkel EJOT 10/220 mm, műanyag beütőszeges tárcsás dübel, Cikkszám:</t>
  </si>
  <si>
    <t xml:space="preserve">db     </t>
  </si>
  <si>
    <t xml:space="preserve">48-021-</t>
  </si>
  <si>
    <t xml:space="preserve">Lábazati indítósín elhelyezése.</t>
  </si>
  <si>
    <t xml:space="preserve">Padló hőszigetelés készítése 5cm vastagságban EPS100</t>
  </si>
  <si>
    <t xml:space="preserve">Padlás födém szigetelés 20cm üveggyapot hőszigetelő réteg</t>
  </si>
  <si>
    <t xml:space="preserve">Kent vízszgetelés készítése vizes blokkokban</t>
  </si>
  <si>
    <t xml:space="preserve">Tetőfelület felújítása: léc, és ellenléc csere, tetőfólia, és cserépfed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2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4" t="s">
        <v>0</v>
      </c>
      <c r="B2" s="4"/>
      <c r="C2" s="4"/>
      <c r="D2" s="4"/>
    </row>
    <row r="3" s="3" customFormat="true" ht="15.75" hidden="false" customHeight="false" outlineLevel="0" collapsed="false">
      <c r="A3" s="4"/>
      <c r="B3" s="4"/>
      <c r="C3" s="4"/>
      <c r="D3" s="4"/>
    </row>
    <row r="4" customFormat="false" ht="15.75" hidden="false" customHeight="tru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1" t="s">
        <v>2</v>
      </c>
      <c r="C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s="1" customFormat="true" ht="15.75" hidden="false" customHeight="false" outlineLevel="0" collapsed="false"/>
    <row r="11" customFormat="false" ht="63" hidden="false" customHeight="false" outlineLevel="0" collapsed="false">
      <c r="A11" s="7" t="s">
        <v>7</v>
      </c>
    </row>
    <row r="13" customFormat="false" ht="15.75" hidden="false" customHeight="false" outlineLevel="0" collapsed="false">
      <c r="A13" s="8" t="s">
        <v>8</v>
      </c>
      <c r="B13" s="9"/>
      <c r="C13" s="10" t="s">
        <v>9</v>
      </c>
      <c r="D13" s="10"/>
    </row>
    <row r="14" customFormat="false" ht="15.75" hidden="false" customHeight="false" outlineLevel="0" collapsed="false">
      <c r="A14" s="11" t="s">
        <v>10</v>
      </c>
      <c r="B14" s="12"/>
      <c r="C14" s="13" t="s">
        <v>11</v>
      </c>
      <c r="D14" s="13" t="s">
        <v>12</v>
      </c>
    </row>
    <row r="15" customFormat="false" ht="15.75" hidden="false" customHeight="false" outlineLevel="0" collapsed="false">
      <c r="A15" s="14" t="s">
        <v>13</v>
      </c>
      <c r="B15" s="12"/>
      <c r="C15" s="15" t="n">
        <v>0</v>
      </c>
      <c r="D15" s="15" t="n">
        <v>0</v>
      </c>
    </row>
    <row r="16" customFormat="false" ht="15.75" hidden="false" customHeight="false" outlineLevel="0" collapsed="false">
      <c r="A16" s="14" t="s">
        <v>14</v>
      </c>
      <c r="B16" s="12"/>
      <c r="C16" s="16" t="n">
        <v>0</v>
      </c>
      <c r="D16" s="16" t="n">
        <v>0</v>
      </c>
    </row>
    <row r="17" customFormat="false" ht="15.75" hidden="false" customHeight="false" outlineLevel="0" collapsed="false">
      <c r="A17" s="14" t="s">
        <v>15</v>
      </c>
      <c r="B17" s="12"/>
      <c r="C17" s="16" t="n">
        <v>0</v>
      </c>
      <c r="D17" s="16" t="n">
        <v>0</v>
      </c>
    </row>
    <row r="18" customFormat="false" ht="15.75" hidden="false" customHeight="false" outlineLevel="0" collapsed="false">
      <c r="A18" s="14" t="s">
        <v>16</v>
      </c>
      <c r="B18" s="12"/>
      <c r="C18" s="17" t="n">
        <f aca="false">SUM(C15:C17)</f>
        <v>0</v>
      </c>
      <c r="D18" s="17" t="n">
        <f aca="false">SUM(D15:D17)</f>
        <v>0</v>
      </c>
    </row>
    <row r="19" s="3" customFormat="true" ht="15.75" hidden="false" customHeight="false" outlineLevel="0" collapsed="false">
      <c r="A19" s="3" t="s">
        <v>17</v>
      </c>
      <c r="C19" s="18" t="n">
        <f aca="false">ROUND(C18+D18,0)</f>
        <v>0</v>
      </c>
      <c r="D19" s="18"/>
    </row>
    <row r="20" customFormat="false" ht="15.75" hidden="false" customHeight="false" outlineLevel="0" collapsed="false">
      <c r="A20" s="19" t="s">
        <v>18</v>
      </c>
      <c r="B20" s="20" t="n">
        <v>0.27</v>
      </c>
      <c r="C20" s="21" t="s">
        <v>1</v>
      </c>
      <c r="D20" s="21"/>
    </row>
    <row r="21" customFormat="false" ht="15.75" hidden="false" customHeight="false" outlineLevel="0" collapsed="false">
      <c r="A21" s="19" t="s">
        <v>19</v>
      </c>
      <c r="B21" s="19"/>
      <c r="C21" s="22" t="s">
        <v>1</v>
      </c>
      <c r="D21" s="22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 t="s">
        <v>20</v>
      </c>
      <c r="C27" s="1" t="s">
        <v>21</v>
      </c>
    </row>
  </sheetData>
  <mergeCells count="8">
    <mergeCell ref="A1:D1"/>
    <mergeCell ref="A2:D3"/>
    <mergeCell ref="A4:D4"/>
    <mergeCell ref="A5:D5"/>
    <mergeCell ref="C13:D13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5.28"/>
    <col collapsed="false" customWidth="true" hidden="false" outlineLevel="0" max="7" min="6" style="74" width="8.7"/>
    <col collapsed="false" customWidth="true" hidden="false" outlineLevel="0" max="9" min="8" style="68" width="12.14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71" t="s">
        <v>51</v>
      </c>
      <c r="I1" s="71" t="s">
        <v>52</v>
      </c>
    </row>
    <row r="2" customFormat="false" ht="51" hidden="false" customHeight="false" outlineLevel="0" collapsed="false">
      <c r="A2" s="66" t="n">
        <v>1</v>
      </c>
      <c r="B2" s="67" t="s">
        <v>87</v>
      </c>
      <c r="C2" s="67" t="s">
        <v>88</v>
      </c>
      <c r="D2" s="74" t="n">
        <v>480</v>
      </c>
      <c r="E2" s="67" t="s">
        <v>73</v>
      </c>
      <c r="F2" s="74" t="n">
        <v>0</v>
      </c>
      <c r="G2" s="74" t="n">
        <v>0</v>
      </c>
      <c r="H2" s="68" t="n">
        <f aca="false">ROUND(D2*F2,0)</f>
        <v>0</v>
      </c>
      <c r="I2" s="68" t="n">
        <f aca="false">ROUND(D2*G2,0)</f>
        <v>0</v>
      </c>
    </row>
    <row r="4" customFormat="false" ht="76.5" hidden="false" customHeight="false" outlineLevel="0" collapsed="false">
      <c r="A4" s="66" t="n">
        <v>2</v>
      </c>
      <c r="B4" s="67" t="s">
        <v>89</v>
      </c>
      <c r="C4" s="67" t="s">
        <v>90</v>
      </c>
      <c r="D4" s="74" t="n">
        <v>110</v>
      </c>
      <c r="E4" s="67" t="s">
        <v>73</v>
      </c>
      <c r="F4" s="74" t="n">
        <v>0</v>
      </c>
      <c r="G4" s="74" t="n">
        <v>0</v>
      </c>
      <c r="H4" s="68" t="n">
        <f aca="false">ROUND(D4*F4,0)</f>
        <v>0</v>
      </c>
      <c r="I4" s="68" t="n">
        <f aca="false">ROUND(D4*G4,0)</f>
        <v>0</v>
      </c>
    </row>
    <row r="6" customFormat="false" ht="76.5" hidden="false" customHeight="false" outlineLevel="0" collapsed="false">
      <c r="A6" s="66" t="n">
        <v>3</v>
      </c>
      <c r="B6" s="67" t="s">
        <v>91</v>
      </c>
      <c r="C6" s="67" t="s">
        <v>92</v>
      </c>
      <c r="D6" s="74" t="n">
        <v>480</v>
      </c>
      <c r="E6" s="67" t="s">
        <v>73</v>
      </c>
      <c r="F6" s="74" t="n">
        <v>0</v>
      </c>
      <c r="G6" s="74" t="n">
        <v>0</v>
      </c>
      <c r="H6" s="68" t="n">
        <f aca="false">ROUND(D6*F6,0)</f>
        <v>0</v>
      </c>
      <c r="I6" s="68" t="n">
        <f aca="false">ROUND(D6*G6,0)</f>
        <v>0</v>
      </c>
    </row>
    <row r="8" customFormat="false" ht="76.5" hidden="false" customHeight="false" outlineLevel="0" collapsed="false">
      <c r="A8" s="66" t="n">
        <v>4</v>
      </c>
      <c r="B8" s="67" t="s">
        <v>93</v>
      </c>
      <c r="C8" s="82" t="s">
        <v>94</v>
      </c>
      <c r="D8" s="74" t="n">
        <v>210</v>
      </c>
      <c r="E8" s="67" t="s">
        <v>95</v>
      </c>
      <c r="F8" s="74" t="n">
        <v>0</v>
      </c>
      <c r="G8" s="74" t="n">
        <v>0</v>
      </c>
      <c r="H8" s="68" t="n">
        <f aca="false">ROUND(D8*F8,0)</f>
        <v>0</v>
      </c>
      <c r="I8" s="68" t="n">
        <f aca="false">ROUND(D8*G8,0)</f>
        <v>0</v>
      </c>
    </row>
    <row r="9" customFormat="false" ht="12.75" hidden="false" customHeight="false" outlineLevel="0" collapsed="false">
      <c r="C9" s="82" t="s">
        <v>96</v>
      </c>
    </row>
    <row r="11" customFormat="false" ht="25.5" hidden="false" customHeight="false" outlineLevel="0" collapsed="false">
      <c r="A11" s="66" t="n">
        <v>5</v>
      </c>
      <c r="B11" s="67" t="s">
        <v>97</v>
      </c>
      <c r="C11" s="67" t="s">
        <v>98</v>
      </c>
      <c r="D11" s="89" t="n">
        <v>175</v>
      </c>
      <c r="E11" s="67" t="s">
        <v>99</v>
      </c>
      <c r="F11" s="74" t="n">
        <v>0</v>
      </c>
      <c r="G11" s="74" t="n">
        <v>0</v>
      </c>
      <c r="H11" s="68" t="n">
        <f aca="false">ROUND(D11*F11,0)</f>
        <v>0</v>
      </c>
      <c r="I11" s="68" t="n">
        <f aca="false">ROUND(D11*G11,0)</f>
        <v>0</v>
      </c>
    </row>
    <row r="12" customFormat="false" ht="12.75" hidden="false" customHeight="false" outlineLevel="0" collapsed="false">
      <c r="D12" s="89"/>
    </row>
    <row r="13" customFormat="false" ht="25.5" hidden="false" customHeight="false" outlineLevel="0" collapsed="false">
      <c r="A13" s="66" t="n">
        <v>6</v>
      </c>
      <c r="B13" s="67" t="s">
        <v>100</v>
      </c>
      <c r="C13" s="67" t="s">
        <v>101</v>
      </c>
      <c r="D13" s="74" t="n">
        <v>480</v>
      </c>
      <c r="E13" s="67" t="s">
        <v>73</v>
      </c>
      <c r="F13" s="74" t="n">
        <v>0</v>
      </c>
      <c r="G13" s="74" t="n">
        <v>0</v>
      </c>
      <c r="H13" s="68" t="n">
        <f aca="false">ROUND(D13*F13,0)</f>
        <v>0</v>
      </c>
      <c r="I13" s="68" t="n">
        <f aca="false">ROUND(D13*G13,0)</f>
        <v>0</v>
      </c>
    </row>
    <row r="14" customFormat="false" ht="12.75" hidden="false" customHeight="false" outlineLevel="0" collapsed="false">
      <c r="A14" s="59"/>
      <c r="B14" s="60"/>
      <c r="C14" s="60" t="s">
        <v>57</v>
      </c>
      <c r="D14" s="61"/>
      <c r="E14" s="60"/>
      <c r="F14" s="67"/>
      <c r="G14" s="67"/>
      <c r="H14" s="92" t="n">
        <f aca="false">SUM(H2:H12)</f>
        <v>0</v>
      </c>
      <c r="I14" s="92" t="n">
        <f aca="false">SUM(I2:I12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1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ok készí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7" min="6" style="74" width="8.7"/>
    <col collapsed="false" customWidth="true" hidden="false" outlineLevel="0" max="8" min="8" style="68" width="10.99"/>
    <col collapsed="false" customWidth="true" hidden="false" outlineLevel="0" max="9" min="9" style="68" width="9.99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71" t="s">
        <v>51</v>
      </c>
      <c r="I1" s="71" t="s">
        <v>52</v>
      </c>
    </row>
    <row r="2" customFormat="false" ht="51" hidden="false" customHeight="false" outlineLevel="0" collapsed="false">
      <c r="A2" s="66" t="n">
        <v>1</v>
      </c>
      <c r="B2" s="67" t="s">
        <v>102</v>
      </c>
      <c r="C2" s="67" t="s">
        <v>103</v>
      </c>
      <c r="D2" s="74" t="n">
        <v>65</v>
      </c>
      <c r="E2" s="67" t="s">
        <v>95</v>
      </c>
      <c r="F2" s="74" t="n">
        <v>0</v>
      </c>
      <c r="G2" s="74" t="n">
        <v>0</v>
      </c>
      <c r="H2" s="68" t="n">
        <f aca="false">ROUND(D2*F2,0)</f>
        <v>0</v>
      </c>
      <c r="I2" s="68" t="n">
        <f aca="false">ROUND(D2*G2,0)</f>
        <v>0</v>
      </c>
    </row>
    <row r="4" customFormat="false" ht="12.75" hidden="false" customHeight="false" outlineLevel="0" collapsed="false">
      <c r="A4" s="66" t="n">
        <v>2</v>
      </c>
      <c r="B4" s="67" t="s">
        <v>67</v>
      </c>
      <c r="C4" s="67" t="s">
        <v>104</v>
      </c>
      <c r="D4" s="74" t="n">
        <v>120</v>
      </c>
      <c r="E4" s="67" t="s">
        <v>99</v>
      </c>
      <c r="F4" s="74" t="n">
        <v>0</v>
      </c>
      <c r="G4" s="74" t="n">
        <v>0</v>
      </c>
      <c r="H4" s="68" t="n">
        <f aca="false">ROUND(D4*F4,0)</f>
        <v>0</v>
      </c>
      <c r="I4" s="68" t="n">
        <f aca="false">ROUND(D4*G4,0)</f>
        <v>0</v>
      </c>
    </row>
    <row r="6" customFormat="false" ht="12.75" hidden="false" customHeight="false" outlineLevel="0" collapsed="false">
      <c r="A6" s="66" t="n">
        <v>3</v>
      </c>
      <c r="B6" s="67" t="s">
        <v>67</v>
      </c>
      <c r="C6" s="67" t="s">
        <v>105</v>
      </c>
      <c r="D6" s="74" t="n">
        <v>20</v>
      </c>
      <c r="E6" s="67" t="s">
        <v>99</v>
      </c>
      <c r="F6" s="74" t="n">
        <v>0</v>
      </c>
      <c r="G6" s="74" t="n">
        <v>0</v>
      </c>
      <c r="H6" s="68" t="n">
        <f aca="false">ROUND(D6*F6,0)</f>
        <v>0</v>
      </c>
      <c r="I6" s="68" t="n">
        <f aca="false">ROUND(D6*G6,0)</f>
        <v>0</v>
      </c>
    </row>
    <row r="8" customFormat="false" ht="12.75" hidden="false" customHeight="false" outlineLevel="0" collapsed="false">
      <c r="A8" s="66" t="n">
        <v>4</v>
      </c>
      <c r="B8" s="67" t="s">
        <v>67</v>
      </c>
      <c r="C8" s="67" t="s">
        <v>106</v>
      </c>
      <c r="D8" s="74" t="n">
        <v>25</v>
      </c>
      <c r="E8" s="67" t="s">
        <v>99</v>
      </c>
      <c r="F8" s="74" t="n">
        <v>0</v>
      </c>
      <c r="G8" s="74" t="n">
        <v>0</v>
      </c>
      <c r="H8" s="68" t="n">
        <f aca="false">ROUND(D8*F8,0)</f>
        <v>0</v>
      </c>
      <c r="I8" s="68" t="n">
        <f aca="false">ROUND(D8*G8,0)</f>
        <v>0</v>
      </c>
    </row>
    <row r="10" s="64" customFormat="true" ht="12.75" hidden="false" customHeight="false" outlineLevel="0" collapsed="false">
      <c r="A10" s="59"/>
      <c r="B10" s="60"/>
      <c r="C10" s="60" t="s">
        <v>57</v>
      </c>
      <c r="D10" s="61"/>
      <c r="E10" s="60"/>
      <c r="F10" s="61"/>
      <c r="G10" s="61"/>
      <c r="H10" s="71" t="n">
        <f aca="false">ROUND(SUM(H2:H9),0)</f>
        <v>0</v>
      </c>
      <c r="I10" s="7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3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6" min="6" style="68" width="9.85"/>
    <col collapsed="false" customWidth="true" hidden="false" outlineLevel="0" max="7" min="7" style="68" width="8.7"/>
    <col collapsed="false" customWidth="true" hidden="false" outlineLevel="0" max="8" min="8" style="68" width="12.14"/>
    <col collapsed="false" customWidth="true" hidden="false" outlineLevel="0" max="9" min="9" style="68" width="11.28"/>
    <col collapsed="false" customWidth="false" hidden="false" outlineLevel="0" max="257" min="10" style="67" width="9.14"/>
  </cols>
  <sheetData>
    <row r="1" s="62" customFormat="true" ht="22.5" hidden="false" customHeight="false" outlineLevel="0" collapsed="false">
      <c r="A1" s="93" t="s">
        <v>44</v>
      </c>
      <c r="B1" s="94" t="s">
        <v>45</v>
      </c>
      <c r="C1" s="94" t="s">
        <v>46</v>
      </c>
      <c r="D1" s="95" t="s">
        <v>47</v>
      </c>
      <c r="E1" s="94" t="s">
        <v>48</v>
      </c>
      <c r="F1" s="96" t="s">
        <v>49</v>
      </c>
      <c r="G1" s="96" t="s">
        <v>50</v>
      </c>
      <c r="H1" s="96" t="s">
        <v>51</v>
      </c>
      <c r="I1" s="96" t="s">
        <v>52</v>
      </c>
    </row>
    <row r="2" customFormat="false" ht="22.5" hidden="false" customHeight="false" outlineLevel="0" collapsed="false">
      <c r="A2" s="97" t="n">
        <v>1</v>
      </c>
      <c r="B2" s="76" t="s">
        <v>107</v>
      </c>
      <c r="C2" s="76" t="s">
        <v>108</v>
      </c>
      <c r="D2" s="77" t="n">
        <v>167</v>
      </c>
      <c r="E2" s="76" t="s">
        <v>109</v>
      </c>
      <c r="F2" s="78"/>
      <c r="G2" s="78" t="n">
        <v>0</v>
      </c>
      <c r="H2" s="78" t="n">
        <f aca="false">ROUND(D2*F2,0)</f>
        <v>0</v>
      </c>
      <c r="I2" s="78" t="n">
        <f aca="false">ROUND(D2*G2,0)</f>
        <v>0</v>
      </c>
    </row>
    <row r="3" customFormat="false" ht="12.75" hidden="false" customHeight="false" outlineLevel="0" collapsed="false">
      <c r="A3" s="97"/>
      <c r="B3" s="76"/>
      <c r="C3" s="76"/>
      <c r="D3" s="77"/>
      <c r="E3" s="76"/>
      <c r="F3" s="78"/>
      <c r="G3" s="78"/>
      <c r="H3" s="78"/>
      <c r="I3" s="78"/>
    </row>
    <row r="4" customFormat="false" ht="90" hidden="false" customHeight="false" outlineLevel="0" collapsed="false">
      <c r="A4" s="97" t="n">
        <v>2</v>
      </c>
      <c r="B4" s="76" t="s">
        <v>110</v>
      </c>
      <c r="C4" s="76" t="s">
        <v>111</v>
      </c>
      <c r="D4" s="77" t="n">
        <v>105</v>
      </c>
      <c r="E4" s="76" t="s">
        <v>55</v>
      </c>
      <c r="F4" s="78" t="n">
        <v>0</v>
      </c>
      <c r="G4" s="78" t="n">
        <v>0</v>
      </c>
      <c r="H4" s="78" t="n">
        <f aca="false">ROUND(D4*F4,0)</f>
        <v>0</v>
      </c>
      <c r="I4" s="78" t="n">
        <f aca="false">ROUND(D4*G4,0)</f>
        <v>0</v>
      </c>
    </row>
    <row r="5" customFormat="false" ht="12.75" hidden="false" customHeight="false" outlineLevel="0" collapsed="false">
      <c r="A5" s="97"/>
      <c r="B5" s="76"/>
      <c r="C5" s="76"/>
      <c r="D5" s="77"/>
      <c r="E5" s="76"/>
      <c r="F5" s="78"/>
      <c r="G5" s="78"/>
      <c r="H5" s="78"/>
      <c r="I5" s="78"/>
    </row>
    <row r="6" customFormat="false" ht="22.5" hidden="false" customHeight="false" outlineLevel="0" collapsed="false">
      <c r="A6" s="97" t="n">
        <v>3</v>
      </c>
      <c r="B6" s="76" t="s">
        <v>112</v>
      </c>
      <c r="C6" s="76" t="s">
        <v>113</v>
      </c>
      <c r="D6" s="77" t="n">
        <v>65</v>
      </c>
      <c r="E6" s="76" t="s">
        <v>99</v>
      </c>
      <c r="F6" s="78" t="n">
        <v>0</v>
      </c>
      <c r="G6" s="78" t="n">
        <v>0</v>
      </c>
      <c r="H6" s="78" t="n">
        <f aca="false">ROUND(D6*F6,0)</f>
        <v>0</v>
      </c>
      <c r="I6" s="78" t="n">
        <f aca="false">ROUND(D6*G6,0)</f>
        <v>0</v>
      </c>
    </row>
    <row r="7" customFormat="false" ht="12.75" hidden="false" customHeight="false" outlineLevel="0" collapsed="false">
      <c r="A7" s="97"/>
      <c r="B7" s="76"/>
      <c r="C7" s="76"/>
      <c r="D7" s="77"/>
      <c r="E7" s="76"/>
      <c r="F7" s="78"/>
      <c r="G7" s="78"/>
      <c r="H7" s="78"/>
      <c r="I7" s="78"/>
    </row>
    <row r="8" customFormat="false" ht="45" hidden="false" customHeight="false" outlineLevel="0" collapsed="false">
      <c r="A8" s="97" t="n">
        <v>4</v>
      </c>
      <c r="B8" s="76" t="s">
        <v>114</v>
      </c>
      <c r="C8" s="76" t="s">
        <v>115</v>
      </c>
      <c r="D8" s="77" t="n">
        <v>4</v>
      </c>
      <c r="E8" s="76" t="s">
        <v>60</v>
      </c>
      <c r="F8" s="78" t="n">
        <v>0</v>
      </c>
      <c r="G8" s="78" t="n">
        <v>0</v>
      </c>
      <c r="H8" s="78" t="n">
        <f aca="false">ROUND(D8*F8,0)</f>
        <v>0</v>
      </c>
      <c r="I8" s="78" t="n">
        <f aca="false">ROUND(D8*G8,0)</f>
        <v>0</v>
      </c>
    </row>
    <row r="9" customFormat="false" ht="12.75" hidden="false" customHeight="false" outlineLevel="0" collapsed="false">
      <c r="A9" s="97"/>
      <c r="B9" s="76"/>
      <c r="C9" s="76"/>
      <c r="D9" s="77"/>
      <c r="E9" s="76"/>
      <c r="F9" s="78"/>
      <c r="G9" s="78"/>
      <c r="H9" s="78"/>
      <c r="I9" s="78"/>
    </row>
    <row r="10" customFormat="false" ht="45" hidden="false" customHeight="false" outlineLevel="0" collapsed="false">
      <c r="A10" s="97" t="n">
        <v>5</v>
      </c>
      <c r="B10" s="76" t="s">
        <v>116</v>
      </c>
      <c r="C10" s="76" t="s">
        <v>117</v>
      </c>
      <c r="D10" s="77" t="n">
        <v>5</v>
      </c>
      <c r="E10" s="76" t="s">
        <v>60</v>
      </c>
      <c r="F10" s="78" t="n">
        <v>0</v>
      </c>
      <c r="G10" s="78" t="n">
        <v>0</v>
      </c>
      <c r="H10" s="78" t="n">
        <f aca="false">ROUND(D10*F10,0)</f>
        <v>0</v>
      </c>
      <c r="I10" s="78" t="n">
        <f aca="false">ROUND(D10*G10,0)</f>
        <v>0</v>
      </c>
    </row>
    <row r="11" customFormat="false" ht="12.75" hidden="false" customHeight="false" outlineLevel="0" collapsed="false">
      <c r="A11" s="97"/>
      <c r="B11" s="76"/>
      <c r="C11" s="76"/>
      <c r="D11" s="77"/>
      <c r="E11" s="76"/>
      <c r="F11" s="78"/>
      <c r="G11" s="78"/>
      <c r="H11" s="78"/>
      <c r="I11" s="78"/>
    </row>
    <row r="12" customFormat="false" ht="45" hidden="false" customHeight="false" outlineLevel="0" collapsed="false">
      <c r="A12" s="97" t="n">
        <v>6</v>
      </c>
      <c r="B12" s="76" t="s">
        <v>118</v>
      </c>
      <c r="C12" s="76" t="s">
        <v>119</v>
      </c>
      <c r="D12" s="77" t="n">
        <v>21</v>
      </c>
      <c r="E12" s="76" t="s">
        <v>60</v>
      </c>
      <c r="F12" s="78" t="n">
        <v>0</v>
      </c>
      <c r="G12" s="78" t="n">
        <v>0</v>
      </c>
      <c r="H12" s="78" t="n">
        <f aca="false">ROUND(D12*F12,0)</f>
        <v>0</v>
      </c>
      <c r="I12" s="78" t="n">
        <f aca="false">ROUND(D12*G12,0)</f>
        <v>0</v>
      </c>
    </row>
    <row r="13" customFormat="false" ht="12.75" hidden="false" customHeight="false" outlineLevel="0" collapsed="false">
      <c r="A13" s="97"/>
      <c r="B13" s="76"/>
      <c r="C13" s="76"/>
      <c r="D13" s="77"/>
      <c r="E13" s="76"/>
      <c r="F13" s="78"/>
      <c r="G13" s="78"/>
      <c r="H13" s="78"/>
      <c r="I13" s="78"/>
    </row>
    <row r="14" customFormat="false" ht="45" hidden="false" customHeight="false" outlineLevel="0" collapsed="false">
      <c r="A14" s="97" t="n">
        <v>7</v>
      </c>
      <c r="B14" s="76" t="s">
        <v>120</v>
      </c>
      <c r="C14" s="76" t="s">
        <v>121</v>
      </c>
      <c r="D14" s="77" t="n">
        <v>8</v>
      </c>
      <c r="E14" s="76" t="s">
        <v>60</v>
      </c>
      <c r="F14" s="78" t="n">
        <v>0</v>
      </c>
      <c r="G14" s="78" t="n">
        <v>0</v>
      </c>
      <c r="H14" s="78" t="n">
        <f aca="false">ROUND(D14*F14,0)</f>
        <v>0</v>
      </c>
      <c r="I14" s="78" t="n">
        <f aca="false">ROUND(D14*G14,0)</f>
        <v>0</v>
      </c>
    </row>
    <row r="15" customFormat="false" ht="12.75" hidden="false" customHeight="false" outlineLevel="0" collapsed="false">
      <c r="A15" s="97"/>
      <c r="B15" s="76"/>
      <c r="C15" s="76"/>
      <c r="D15" s="77"/>
      <c r="E15" s="76"/>
      <c r="F15" s="78"/>
      <c r="G15" s="78"/>
      <c r="H15" s="78"/>
      <c r="I15" s="78"/>
    </row>
    <row r="16" customFormat="false" ht="45" hidden="false" customHeight="false" outlineLevel="0" collapsed="false">
      <c r="A16" s="97" t="n">
        <v>8</v>
      </c>
      <c r="B16" s="76" t="s">
        <v>122</v>
      </c>
      <c r="C16" s="76" t="s">
        <v>123</v>
      </c>
      <c r="D16" s="77" t="n">
        <v>2</v>
      </c>
      <c r="E16" s="76" t="s">
        <v>60</v>
      </c>
      <c r="F16" s="78" t="n">
        <v>0</v>
      </c>
      <c r="G16" s="78" t="n">
        <v>0</v>
      </c>
      <c r="H16" s="78" t="n">
        <f aca="false">ROUND(D16*F16,0)</f>
        <v>0</v>
      </c>
      <c r="I16" s="78" t="n">
        <f aca="false">ROUND(D16*G16,0)</f>
        <v>0</v>
      </c>
    </row>
    <row r="17" s="64" customFormat="true" ht="12.75" hidden="false" customHeight="false" outlineLevel="0" collapsed="false">
      <c r="A17" s="59"/>
      <c r="B17" s="60"/>
      <c r="C17" s="60" t="s">
        <v>57</v>
      </c>
      <c r="D17" s="61"/>
      <c r="E17" s="60"/>
      <c r="F17" s="71"/>
      <c r="G17" s="71"/>
      <c r="H17" s="71" t="n">
        <f aca="false">SUM(H2:H16)</f>
        <v>0</v>
      </c>
      <c r="I17" s="71" t="n">
        <f aca="false">SUM(I2:I16)</f>
        <v>0</v>
      </c>
    </row>
    <row r="20" customFormat="false" ht="12.75" hidden="false" customHeight="false" outlineLevel="0" collapsed="false">
      <c r="H20" s="84"/>
      <c r="I20" s="84"/>
    </row>
    <row r="21" customFormat="false" ht="12.75" hidden="false" customHeight="false" outlineLevel="0" collapsed="false">
      <c r="H21" s="84"/>
      <c r="I21" s="84"/>
    </row>
    <row r="22" customFormat="false" ht="12.75" hidden="false" customHeight="false" outlineLevel="0" collapsed="false">
      <c r="H22" s="84"/>
      <c r="I22" s="84"/>
    </row>
    <row r="23" customFormat="false" ht="12.75" hidden="false" customHeight="false" outlineLevel="0" collapsed="false">
      <c r="H23" s="84"/>
      <c r="I23" s="84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89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sztalosszerkezetek elhelyezés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6" min="6" style="68" width="8.85"/>
    <col collapsed="false" customWidth="true" hidden="false" outlineLevel="0" max="7" min="7" style="68" width="8.7"/>
    <col collapsed="false" customWidth="true" hidden="false" outlineLevel="0" max="8" min="8" style="68" width="12.42"/>
    <col collapsed="false" customWidth="true" hidden="false" outlineLevel="0" max="9" min="9" style="68" width="10.99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71" t="s">
        <v>49</v>
      </c>
      <c r="G1" s="71" t="s">
        <v>50</v>
      </c>
      <c r="H1" s="71" t="s">
        <v>51</v>
      </c>
      <c r="I1" s="71" t="s">
        <v>52</v>
      </c>
    </row>
    <row r="3" customFormat="false" ht="38.25" hidden="false" customHeight="false" outlineLevel="0" collapsed="false">
      <c r="A3" s="98" t="n">
        <v>1</v>
      </c>
      <c r="B3" s="79" t="s">
        <v>124</v>
      </c>
      <c r="C3" s="80" t="s">
        <v>125</v>
      </c>
      <c r="D3" s="81" t="n">
        <v>4</v>
      </c>
      <c r="E3" s="79" t="s">
        <v>126</v>
      </c>
      <c r="F3" s="99" t="n">
        <v>0</v>
      </c>
      <c r="G3" s="99" t="n">
        <v>0</v>
      </c>
      <c r="H3" s="68" t="n">
        <f aca="false">D3*F3</f>
        <v>0</v>
      </c>
      <c r="I3" s="68" t="n">
        <f aca="false">D3*G3</f>
        <v>0</v>
      </c>
    </row>
    <row r="4" customFormat="false" ht="12.75" hidden="false" customHeight="false" outlineLevel="0" collapsed="false">
      <c r="A4" s="98"/>
      <c r="B4" s="79"/>
      <c r="C4" s="80"/>
      <c r="D4" s="81"/>
      <c r="E4" s="79"/>
      <c r="F4" s="99"/>
      <c r="G4" s="99"/>
    </row>
    <row r="5" customFormat="false" ht="25.5" hidden="false" customHeight="false" outlineLevel="0" collapsed="false">
      <c r="A5" s="100" t="n">
        <v>2</v>
      </c>
      <c r="B5" s="101" t="s">
        <v>127</v>
      </c>
      <c r="C5" s="102" t="s">
        <v>128</v>
      </c>
      <c r="D5" s="103" t="n">
        <v>20</v>
      </c>
      <c r="E5" s="101" t="s">
        <v>99</v>
      </c>
      <c r="F5" s="104" t="n">
        <v>0</v>
      </c>
      <c r="G5" s="104" t="n">
        <v>0</v>
      </c>
      <c r="H5" s="68" t="n">
        <f aca="false">D5*F5</f>
        <v>0</v>
      </c>
      <c r="I5" s="68" t="n">
        <f aca="false">D5*G5</f>
        <v>0</v>
      </c>
    </row>
    <row r="7" s="62" customFormat="true" ht="18.75" hidden="false" customHeight="true" outlineLevel="0" collapsed="false">
      <c r="A7" s="59"/>
      <c r="B7" s="60"/>
      <c r="C7" s="60" t="s">
        <v>57</v>
      </c>
      <c r="D7" s="61"/>
      <c r="E7" s="60"/>
      <c r="F7" s="71"/>
      <c r="G7" s="71"/>
      <c r="H7" s="71" t="n">
        <f aca="false">SUM(H3:H5)</f>
        <v>0</v>
      </c>
      <c r="I7" s="71" t="n">
        <f aca="false">SUM(I3:I5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89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Lakatosszerkezetek elhelyezés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7" min="6" style="68" width="8.7"/>
    <col collapsed="false" customWidth="true" hidden="false" outlineLevel="0" max="8" min="8" style="68" width="10.85"/>
    <col collapsed="false" customWidth="true" hidden="false" outlineLevel="0" max="9" min="9" style="68" width="11.56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71" t="s">
        <v>49</v>
      </c>
      <c r="G1" s="71" t="s">
        <v>50</v>
      </c>
      <c r="H1" s="71" t="s">
        <v>51</v>
      </c>
      <c r="I1" s="71" t="s">
        <v>52</v>
      </c>
    </row>
    <row r="2" customFormat="false" ht="51" hidden="false" customHeight="false" outlineLevel="0" collapsed="false">
      <c r="A2" s="66" t="n">
        <v>1</v>
      </c>
      <c r="B2" s="67" t="s">
        <v>129</v>
      </c>
      <c r="C2" s="67" t="s">
        <v>130</v>
      </c>
      <c r="D2" s="74" t="n">
        <v>2000</v>
      </c>
      <c r="E2" s="67" t="s">
        <v>73</v>
      </c>
      <c r="F2" s="68" t="n">
        <v>0</v>
      </c>
      <c r="G2" s="68" t="n">
        <v>0</v>
      </c>
      <c r="H2" s="68" t="n">
        <f aca="false">ROUND(D2*F2,0)</f>
        <v>0</v>
      </c>
      <c r="I2" s="68" t="n">
        <f aca="false">ROUND(D2*G2,0)</f>
        <v>0</v>
      </c>
    </row>
    <row r="4" customFormat="false" ht="63.75" hidden="false" customHeight="false" outlineLevel="0" collapsed="false">
      <c r="A4" s="66" t="n">
        <v>2</v>
      </c>
      <c r="B4" s="67" t="s">
        <v>131</v>
      </c>
      <c r="C4" s="67" t="s">
        <v>132</v>
      </c>
      <c r="D4" s="74" t="n">
        <v>2000</v>
      </c>
      <c r="E4" s="67" t="s">
        <v>73</v>
      </c>
      <c r="F4" s="68" t="n">
        <v>0</v>
      </c>
      <c r="G4" s="68" t="n">
        <v>0</v>
      </c>
      <c r="H4" s="68" t="n">
        <f aca="false">ROUND(D4*F4,0)</f>
        <v>0</v>
      </c>
      <c r="I4" s="68" t="n">
        <f aca="false">ROUND(D4*G4,0)</f>
        <v>0</v>
      </c>
    </row>
    <row r="6" customFormat="false" ht="12.75" hidden="false" customHeight="false" outlineLevel="0" collapsed="false">
      <c r="A6" s="66" t="n">
        <v>3</v>
      </c>
      <c r="B6" s="67" t="s">
        <v>67</v>
      </c>
      <c r="C6" s="82" t="s">
        <v>133</v>
      </c>
      <c r="D6" s="74" t="n">
        <v>2000</v>
      </c>
      <c r="E6" s="67" t="s">
        <v>73</v>
      </c>
      <c r="F6" s="68" t="n">
        <v>0</v>
      </c>
      <c r="G6" s="68" t="n">
        <v>0</v>
      </c>
      <c r="H6" s="68" t="n">
        <f aca="false">ROUND(D6*F6,0)</f>
        <v>0</v>
      </c>
      <c r="I6" s="68" t="n">
        <f aca="false">ROUND(D6*G6,0)</f>
        <v>0</v>
      </c>
    </row>
    <row r="8" customFormat="false" ht="51" hidden="false" customHeight="false" outlineLevel="0" collapsed="false">
      <c r="A8" s="66" t="n">
        <v>4</v>
      </c>
      <c r="B8" s="67" t="s">
        <v>134</v>
      </c>
      <c r="C8" s="67" t="s">
        <v>135</v>
      </c>
      <c r="D8" s="74" t="n">
        <v>10</v>
      </c>
      <c r="E8" s="67" t="s">
        <v>73</v>
      </c>
      <c r="F8" s="68" t="n">
        <v>0</v>
      </c>
      <c r="G8" s="68" t="n">
        <v>0</v>
      </c>
      <c r="H8" s="68" t="n">
        <f aca="false">ROUND(D8*F8,0)</f>
        <v>0</v>
      </c>
      <c r="I8" s="68" t="n">
        <f aca="false">ROUND(D8*G8,0)</f>
        <v>0</v>
      </c>
    </row>
    <row r="10" customFormat="false" ht="38.25" hidden="false" customHeight="false" outlineLevel="0" collapsed="false">
      <c r="A10" s="66" t="n">
        <v>5</v>
      </c>
      <c r="B10" s="67" t="s">
        <v>136</v>
      </c>
      <c r="C10" s="67" t="s">
        <v>137</v>
      </c>
      <c r="D10" s="74" t="n">
        <v>10</v>
      </c>
      <c r="E10" s="67" t="s">
        <v>73</v>
      </c>
      <c r="F10" s="105" t="n">
        <v>0</v>
      </c>
      <c r="G10" s="105" t="n">
        <v>0</v>
      </c>
      <c r="H10" s="68" t="n">
        <f aca="false">ROUND(D10*F10,0)</f>
        <v>0</v>
      </c>
      <c r="I10" s="68" t="n">
        <f aca="false">ROUND(D10*G10,0)</f>
        <v>0</v>
      </c>
    </row>
    <row r="12" s="64" customFormat="true" ht="12.75" hidden="false" customHeight="false" outlineLevel="0" collapsed="false">
      <c r="A12" s="59"/>
      <c r="B12" s="60"/>
      <c r="C12" s="60" t="s">
        <v>57</v>
      </c>
      <c r="D12" s="61"/>
      <c r="E12" s="60"/>
      <c r="F12" s="71"/>
      <c r="G12" s="71"/>
      <c r="H12" s="71" t="n">
        <f aca="false">ROUND(SUM(H2:H11),0)</f>
        <v>0</v>
      </c>
      <c r="I12" s="7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2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 (festés, mázolás, tapétázás, korrózióvédelem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85" width="6.7"/>
    <col collapsed="false" customWidth="true" hidden="false" outlineLevel="0" max="5" min="5" style="67" width="6.7"/>
    <col collapsed="false" customWidth="true" hidden="false" outlineLevel="0" max="7" min="6" style="68" width="8.7"/>
    <col collapsed="false" customWidth="true" hidden="false" outlineLevel="0" max="8" min="8" style="68" width="11.99"/>
    <col collapsed="false" customWidth="true" hidden="false" outlineLevel="0" max="9" min="9" style="68" width="11.56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87" t="s">
        <v>47</v>
      </c>
      <c r="E1" s="60" t="s">
        <v>48</v>
      </c>
      <c r="F1" s="71" t="s">
        <v>49</v>
      </c>
      <c r="G1" s="71" t="s">
        <v>50</v>
      </c>
      <c r="H1" s="71" t="s">
        <v>51</v>
      </c>
      <c r="I1" s="71" t="s">
        <v>52</v>
      </c>
    </row>
    <row r="2" customFormat="false" ht="12.75" hidden="false" customHeight="false" outlineLevel="0" collapsed="false">
      <c r="D2" s="89"/>
    </row>
    <row r="3" customFormat="false" ht="89.25" hidden="false" customHeight="false" outlineLevel="0" collapsed="false">
      <c r="A3" s="66" t="n">
        <v>1</v>
      </c>
      <c r="B3" s="67" t="s">
        <v>138</v>
      </c>
      <c r="C3" s="82" t="s">
        <v>139</v>
      </c>
      <c r="D3" s="89" t="n">
        <v>740</v>
      </c>
      <c r="E3" s="67" t="s">
        <v>73</v>
      </c>
      <c r="F3" s="68" t="n">
        <v>0</v>
      </c>
      <c r="G3" s="68" t="n">
        <v>0</v>
      </c>
      <c r="H3" s="68" t="n">
        <f aca="false">ROUND(D3*F3,0)</f>
        <v>0</v>
      </c>
      <c r="I3" s="68" t="n">
        <f aca="false">ROUND(D3*G3,0)</f>
        <v>0</v>
      </c>
    </row>
    <row r="4" customFormat="false" ht="25.5" hidden="false" customHeight="false" outlineLevel="0" collapsed="false">
      <c r="C4" s="82" t="s">
        <v>140</v>
      </c>
      <c r="D4" s="89"/>
    </row>
    <row r="5" customFormat="false" ht="12.75" hidden="false" customHeight="false" outlineLevel="0" collapsed="false">
      <c r="D5" s="89"/>
    </row>
    <row r="6" customFormat="false" ht="89.25" hidden="false" customHeight="false" outlineLevel="0" collapsed="false">
      <c r="A6" s="66" t="n">
        <v>2</v>
      </c>
      <c r="B6" s="67" t="s">
        <v>141</v>
      </c>
      <c r="C6" s="82" t="s">
        <v>142</v>
      </c>
      <c r="D6" s="89" t="n">
        <v>60</v>
      </c>
      <c r="E6" s="67" t="s">
        <v>73</v>
      </c>
      <c r="F6" s="68" t="n">
        <v>0</v>
      </c>
      <c r="G6" s="68" t="n">
        <v>0</v>
      </c>
      <c r="H6" s="68" t="n">
        <f aca="false">ROUND(D6*F6,0)</f>
        <v>0</v>
      </c>
      <c r="I6" s="68" t="n">
        <f aca="false">ROUND(D6*G6,0)</f>
        <v>0</v>
      </c>
    </row>
    <row r="7" customFormat="false" ht="12.75" hidden="false" customHeight="false" outlineLevel="0" collapsed="false">
      <c r="C7" s="82" t="s">
        <v>143</v>
      </c>
    </row>
    <row r="9" customFormat="false" ht="89.25" hidden="false" customHeight="false" outlineLevel="0" collapsed="false">
      <c r="A9" s="66" t="n">
        <v>3</v>
      </c>
      <c r="B9" s="67" t="s">
        <v>144</v>
      </c>
      <c r="C9" s="82" t="s">
        <v>145</v>
      </c>
      <c r="D9" s="89" t="n">
        <v>1700</v>
      </c>
      <c r="E9" s="67" t="s">
        <v>146</v>
      </c>
      <c r="F9" s="68" t="n">
        <v>0</v>
      </c>
      <c r="G9" s="68" t="n">
        <v>0</v>
      </c>
      <c r="H9" s="68" t="n">
        <f aca="false">ROUND(D9*F9,0)</f>
        <v>0</v>
      </c>
      <c r="I9" s="68" t="n">
        <f aca="false">ROUND(D9*G9,0)</f>
        <v>0</v>
      </c>
    </row>
    <row r="10" customFormat="false" ht="12.75" hidden="false" customHeight="false" outlineLevel="0" collapsed="false">
      <c r="C10" s="82"/>
    </row>
    <row r="11" customFormat="false" ht="12.75" hidden="false" customHeight="false" outlineLevel="0" collapsed="false">
      <c r="A11" s="66" t="n">
        <v>4</v>
      </c>
      <c r="B11" s="67" t="s">
        <v>147</v>
      </c>
      <c r="C11" s="82" t="s">
        <v>148</v>
      </c>
      <c r="D11" s="89" t="n">
        <v>145</v>
      </c>
      <c r="E11" s="67" t="s">
        <v>99</v>
      </c>
      <c r="F11" s="106" t="n">
        <v>0</v>
      </c>
      <c r="G11" s="106" t="n">
        <v>0</v>
      </c>
      <c r="H11" s="68" t="n">
        <f aca="false">ROUND(D11*F11,0)</f>
        <v>0</v>
      </c>
      <c r="I11" s="68" t="n">
        <f aca="false">ROUND(D11*G11,0)</f>
        <v>0</v>
      </c>
    </row>
    <row r="12" customFormat="false" ht="12.75" hidden="false" customHeight="false" outlineLevel="0" collapsed="false">
      <c r="C12" s="82"/>
      <c r="D12" s="89"/>
      <c r="F12" s="106"/>
      <c r="G12" s="106"/>
    </row>
    <row r="13" customFormat="false" ht="27.75" hidden="false" customHeight="true" outlineLevel="0" collapsed="false">
      <c r="A13" s="66" t="n">
        <v>5</v>
      </c>
      <c r="B13" s="67" t="s">
        <v>67</v>
      </c>
      <c r="C13" s="82" t="s">
        <v>149</v>
      </c>
      <c r="D13" s="89" t="n">
        <v>445</v>
      </c>
      <c r="E13" s="67" t="s">
        <v>55</v>
      </c>
      <c r="F13" s="106" t="n">
        <v>0</v>
      </c>
      <c r="G13" s="106" t="n">
        <v>0</v>
      </c>
      <c r="H13" s="68" t="n">
        <f aca="false">ROUND(D13*F13,0)</f>
        <v>0</v>
      </c>
      <c r="I13" s="68" t="n">
        <f aca="false">ROUND(D13*G13,0)</f>
        <v>0</v>
      </c>
    </row>
    <row r="14" customFormat="false" ht="12.75" hidden="false" customHeight="false" outlineLevel="0" collapsed="false">
      <c r="C14" s="82"/>
      <c r="D14" s="89"/>
      <c r="F14" s="106"/>
      <c r="G14" s="106"/>
    </row>
    <row r="15" customFormat="false" ht="25.5" hidden="false" customHeight="false" outlineLevel="0" collapsed="false">
      <c r="A15" s="66" t="n">
        <v>6</v>
      </c>
      <c r="B15" s="67" t="s">
        <v>67</v>
      </c>
      <c r="C15" s="82" t="s">
        <v>150</v>
      </c>
      <c r="D15" s="89" t="n">
        <v>505</v>
      </c>
      <c r="E15" s="67" t="s">
        <v>55</v>
      </c>
      <c r="F15" s="106" t="n">
        <v>0</v>
      </c>
      <c r="G15" s="106" t="n">
        <v>0</v>
      </c>
      <c r="H15" s="68" t="n">
        <f aca="false">ROUND(D15*F15,0)</f>
        <v>0</v>
      </c>
      <c r="I15" s="68" t="n">
        <f aca="false">ROUND(D15*G15,0)</f>
        <v>0</v>
      </c>
    </row>
    <row r="16" customFormat="false" ht="12.75" hidden="false" customHeight="false" outlineLevel="0" collapsed="false">
      <c r="C16" s="82"/>
      <c r="D16" s="89"/>
      <c r="F16" s="106"/>
      <c r="G16" s="106"/>
    </row>
    <row r="17" customFormat="false" ht="25.5" hidden="false" customHeight="false" outlineLevel="0" collapsed="false">
      <c r="A17" s="66" t="n">
        <v>5</v>
      </c>
      <c r="B17" s="67" t="s">
        <v>67</v>
      </c>
      <c r="C17" s="82" t="s">
        <v>151</v>
      </c>
      <c r="D17" s="89" t="n">
        <v>80</v>
      </c>
      <c r="E17" s="67" t="s">
        <v>55</v>
      </c>
      <c r="F17" s="68" t="n">
        <v>0</v>
      </c>
      <c r="G17" s="68" t="n">
        <v>0</v>
      </c>
      <c r="H17" s="68" t="n">
        <f aca="false">ROUND(D17*F17,0)</f>
        <v>0</v>
      </c>
      <c r="I17" s="68" t="n">
        <f aca="false">ROUND(D17*G17,0)</f>
        <v>0</v>
      </c>
    </row>
    <row r="18" customFormat="false" ht="12.75" hidden="false" customHeight="false" outlineLevel="0" collapsed="false">
      <c r="A18" s="59"/>
      <c r="B18" s="60"/>
      <c r="C18" s="60" t="s">
        <v>57</v>
      </c>
      <c r="D18" s="90"/>
      <c r="E18" s="60"/>
      <c r="F18" s="71"/>
      <c r="G18" s="71"/>
      <c r="H18" s="71" t="n">
        <f aca="false">SUM(H2:H17)</f>
        <v>0</v>
      </c>
      <c r="I18" s="107" t="n">
        <f aca="false">SUM(I2:I17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1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36.7"/>
    <col collapsed="false" customWidth="true" hidden="false" outlineLevel="0" max="5" min="4" style="0" width="6.7"/>
    <col collapsed="false" customWidth="true" hidden="false" outlineLevel="0" max="7" min="6" style="0" width="8.7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87" t="s">
        <v>47</v>
      </c>
      <c r="E1" s="60" t="s">
        <v>48</v>
      </c>
      <c r="F1" s="71" t="s">
        <v>49</v>
      </c>
      <c r="G1" s="71" t="s">
        <v>50</v>
      </c>
      <c r="H1" s="71" t="s">
        <v>51</v>
      </c>
      <c r="I1" s="71" t="s">
        <v>52</v>
      </c>
    </row>
    <row r="2" customFormat="false" ht="15" hidden="false" customHeight="false" outlineLevel="0" collapsed="false">
      <c r="A2" s="66"/>
      <c r="B2" s="67"/>
      <c r="C2" s="67"/>
      <c r="D2" s="89"/>
      <c r="E2" s="67"/>
      <c r="F2" s="68"/>
      <c r="G2" s="68"/>
      <c r="H2" s="68"/>
      <c r="I2" s="68"/>
    </row>
    <row r="3" customFormat="false" ht="25.5" hidden="false" customHeight="false" outlineLevel="0" collapsed="false">
      <c r="A3" s="66" t="n">
        <v>1</v>
      </c>
      <c r="B3" s="67" t="s">
        <v>67</v>
      </c>
      <c r="C3" s="82" t="s">
        <v>152</v>
      </c>
      <c r="D3" s="89" t="n">
        <v>628</v>
      </c>
      <c r="E3" s="67" t="s">
        <v>73</v>
      </c>
      <c r="F3" s="68" t="n">
        <v>0</v>
      </c>
      <c r="G3" s="68" t="n">
        <v>0</v>
      </c>
      <c r="H3" s="68" t="n">
        <f aca="false">ROUND(D3*F3,0)</f>
        <v>0</v>
      </c>
      <c r="I3" s="68" t="n">
        <f aca="false">ROUND(D3*G3,0)</f>
        <v>0</v>
      </c>
    </row>
    <row r="4" customFormat="false" ht="15" hidden="false" customHeight="false" outlineLevel="0" collapsed="false">
      <c r="A4" s="66"/>
      <c r="B4" s="67"/>
      <c r="C4" s="67"/>
      <c r="D4" s="89"/>
      <c r="E4" s="67"/>
      <c r="F4" s="68"/>
      <c r="G4" s="68"/>
      <c r="H4" s="68"/>
      <c r="I4" s="68"/>
    </row>
    <row r="5" customFormat="false" ht="15" hidden="false" customHeight="false" outlineLevel="0" collapsed="false">
      <c r="A5" s="59"/>
      <c r="B5" s="60"/>
      <c r="C5" s="60" t="s">
        <v>57</v>
      </c>
      <c r="D5" s="90"/>
      <c r="E5" s="60"/>
      <c r="F5" s="71"/>
      <c r="G5" s="71"/>
      <c r="H5" s="71" t="n">
        <f aca="false">SUM(H2:H4)</f>
        <v>0</v>
      </c>
      <c r="I5" s="107" t="n">
        <f aca="false">SUM(I2:I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1" t="s">
        <v>22</v>
      </c>
      <c r="C5" s="1" t="s">
        <v>3</v>
      </c>
    </row>
    <row r="6" customFormat="false" ht="15.75" hidden="false" customHeight="false" outlineLevel="0" collapsed="false">
      <c r="A6" s="1" t="s">
        <v>3</v>
      </c>
      <c r="C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s="1" customFormat="true" ht="15.75" hidden="false" customHeight="false" outlineLevel="0" collapsed="false"/>
    <row r="10" customFormat="false" ht="15.75" hidden="false" customHeight="false" outlineLevel="0" collapsed="false">
      <c r="A10" s="1" t="s">
        <v>6</v>
      </c>
    </row>
    <row r="11" customFormat="false" ht="63" hidden="false" customHeight="false" outlineLevel="0" collapsed="false">
      <c r="A11" s="7" t="s">
        <v>7</v>
      </c>
    </row>
    <row r="12" customFormat="false" ht="15.75" hidden="false" customHeight="false" outlineLevel="0" collapsed="false">
      <c r="A12" s="3" t="s">
        <v>23</v>
      </c>
    </row>
    <row r="13" customFormat="false" ht="15.75" hidden="false" customHeight="false" outlineLevel="0" collapsed="false">
      <c r="A13" s="1" t="s">
        <v>24</v>
      </c>
    </row>
    <row r="14" customFormat="false" ht="15.75" hidden="false" customHeight="false" outlineLevel="0" collapsed="false">
      <c r="A14" s="1" t="s">
        <v>24</v>
      </c>
    </row>
    <row r="16" customFormat="false" ht="15.75" hidden="false" customHeight="false" outlineLevel="0" collapsed="false">
      <c r="A16" s="24" t="s">
        <v>8</v>
      </c>
      <c r="B16" s="24"/>
      <c r="C16" s="24"/>
      <c r="D16" s="24"/>
    </row>
    <row r="17" s="1" customFormat="true" ht="15.75" hidden="false" customHeight="false" outlineLevel="0" collapsed="false">
      <c r="A17" s="25"/>
      <c r="B17" s="26"/>
      <c r="C17" s="27" t="s">
        <v>9</v>
      </c>
      <c r="D17" s="27"/>
    </row>
    <row r="18" customFormat="false" ht="15.75" hidden="false" customHeight="false" outlineLevel="0" collapsed="false">
      <c r="A18" s="19" t="s">
        <v>10</v>
      </c>
      <c r="B18" s="19"/>
      <c r="C18" s="28" t="s">
        <v>11</v>
      </c>
      <c r="D18" s="28" t="s">
        <v>12</v>
      </c>
    </row>
    <row r="19" customFormat="false" ht="15.75" hidden="false" customHeight="false" outlineLevel="0" collapsed="false">
      <c r="A19" s="19" t="s">
        <v>25</v>
      </c>
      <c r="B19" s="19"/>
      <c r="C19" s="29" t="n">
        <v>0</v>
      </c>
      <c r="D19" s="29" t="n">
        <v>0</v>
      </c>
    </row>
    <row r="20" customFormat="false" ht="15.75" hidden="false" customHeight="false" outlineLevel="0" collapsed="false">
      <c r="A20" s="19" t="s">
        <v>26</v>
      </c>
      <c r="B20" s="19"/>
      <c r="C20" s="29" t="n">
        <v>0</v>
      </c>
      <c r="D20" s="29" t="n">
        <f aca="false">ROUND(D19,0)</f>
        <v>0</v>
      </c>
    </row>
    <row r="21" s="3" customFormat="true" ht="15.75" hidden="false" customHeight="false" outlineLevel="0" collapsed="false">
      <c r="A21" s="3" t="s">
        <v>17</v>
      </c>
      <c r="C21" s="18" t="n">
        <f aca="false">ROUND(C20+D20,0)</f>
        <v>0</v>
      </c>
      <c r="D21" s="18"/>
    </row>
    <row r="22" customFormat="false" ht="15.75" hidden="false" customHeight="false" outlineLevel="0" collapsed="false">
      <c r="A22" s="19" t="s">
        <v>18</v>
      </c>
      <c r="B22" s="20" t="n">
        <v>0.27</v>
      </c>
      <c r="C22" s="21" t="n">
        <f aca="false">B22*C21</f>
        <v>0</v>
      </c>
      <c r="D22" s="21"/>
    </row>
    <row r="23" customFormat="false" ht="15.75" hidden="false" customHeight="false" outlineLevel="0" collapsed="false">
      <c r="A23" s="19" t="s">
        <v>19</v>
      </c>
      <c r="B23" s="19"/>
      <c r="C23" s="22" t="n">
        <f aca="false">ROUND(C21+C22,0)</f>
        <v>0</v>
      </c>
      <c r="D23" s="22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</sheetData>
  <mergeCells count="9">
    <mergeCell ref="A1:D1"/>
    <mergeCell ref="A2:D2"/>
    <mergeCell ref="A3:D3"/>
    <mergeCell ref="A4:D4"/>
    <mergeCell ref="A16:D16"/>
    <mergeCell ref="C17:D17"/>
    <mergeCell ref="C21:D21"/>
    <mergeCell ref="C22:D22"/>
    <mergeCell ref="C23:D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7.56"/>
    <col collapsed="false" customWidth="true" hidden="false" outlineLevel="0" max="2" min="2" style="31" width="17.14"/>
    <col collapsed="false" customWidth="true" hidden="false" outlineLevel="0" max="3" min="3" style="31" width="16.42"/>
    <col collapsed="false" customWidth="true" hidden="false" outlineLevel="0" max="4" min="4" style="32" width="12.99"/>
    <col collapsed="false" customWidth="true" hidden="false" outlineLevel="0" max="5" min="5" style="32" width="11.7"/>
    <col collapsed="false" customWidth="true" hidden="false" outlineLevel="0" max="6" min="6" style="32" width="12.56"/>
    <col collapsed="false" customWidth="true" hidden="false" outlineLevel="0" max="7" min="7" style="32" width="11.42"/>
    <col collapsed="false" customWidth="true" hidden="false" outlineLevel="0" max="9" min="8" style="30" width="11.28"/>
    <col collapsed="false" customWidth="false" hidden="false" outlineLevel="0" max="257" min="10" style="30" width="9.14"/>
  </cols>
  <sheetData>
    <row r="1" s="33" customFormat="true" ht="15.75" hidden="false" customHeight="false" outlineLevel="0" collapsed="false">
      <c r="A1" s="33" t="s">
        <v>27</v>
      </c>
      <c r="B1" s="34" t="s">
        <v>28</v>
      </c>
      <c r="C1" s="34" t="s">
        <v>29</v>
      </c>
      <c r="D1" s="35"/>
      <c r="E1" s="35"/>
      <c r="F1" s="35"/>
      <c r="G1" s="35"/>
    </row>
    <row r="2" s="39" customFormat="true" ht="15.75" hidden="false" customHeight="false" outlineLevel="0" collapsed="false">
      <c r="A2" s="36" t="s">
        <v>30</v>
      </c>
      <c r="B2" s="37" t="n">
        <v>0</v>
      </c>
      <c r="C2" s="37" t="n">
        <v>0</v>
      </c>
      <c r="D2" s="38"/>
      <c r="E2" s="38"/>
      <c r="F2" s="38"/>
      <c r="G2" s="38"/>
    </row>
    <row r="3" s="39" customFormat="true" ht="15.75" hidden="false" customHeight="false" outlineLevel="0" collapsed="false">
      <c r="A3" s="40" t="s">
        <v>31</v>
      </c>
      <c r="B3" s="37" t="n">
        <v>0</v>
      </c>
      <c r="C3" s="37" t="n">
        <v>0</v>
      </c>
      <c r="D3" s="41"/>
      <c r="E3" s="41"/>
      <c r="F3" s="42"/>
      <c r="G3" s="42"/>
    </row>
    <row r="4" customFormat="false" ht="31.5" hidden="false" customHeight="false" outlineLevel="0" collapsed="false">
      <c r="A4" s="30" t="s">
        <v>32</v>
      </c>
      <c r="B4" s="31" t="n">
        <v>0</v>
      </c>
      <c r="C4" s="31" t="n">
        <v>0</v>
      </c>
      <c r="D4" s="41"/>
      <c r="E4" s="41"/>
      <c r="F4" s="42"/>
      <c r="G4" s="42"/>
    </row>
    <row r="5" customFormat="false" ht="15.75" hidden="false" customHeight="false" outlineLevel="0" collapsed="false">
      <c r="A5" s="30" t="s">
        <v>33</v>
      </c>
      <c r="B5" s="31" t="n">
        <v>0</v>
      </c>
      <c r="C5" s="31" t="n">
        <v>0</v>
      </c>
      <c r="D5" s="41"/>
      <c r="E5" s="41"/>
      <c r="F5" s="42"/>
      <c r="G5" s="42"/>
    </row>
    <row r="6" customFormat="false" ht="15.75" hidden="false" customHeight="false" outlineLevel="0" collapsed="false">
      <c r="A6" s="30" t="s">
        <v>34</v>
      </c>
      <c r="B6" s="31" t="n">
        <v>0</v>
      </c>
      <c r="C6" s="31" t="n">
        <v>0</v>
      </c>
      <c r="D6" s="41"/>
      <c r="E6" s="41"/>
      <c r="F6" s="42"/>
      <c r="G6" s="42"/>
      <c r="H6" s="43"/>
      <c r="I6" s="43"/>
    </row>
    <row r="7" customFormat="false" ht="15.75" hidden="false" customHeight="false" outlineLevel="0" collapsed="false">
      <c r="A7" s="30" t="s">
        <v>35</v>
      </c>
      <c r="B7" s="31" t="n">
        <v>0</v>
      </c>
      <c r="C7" s="31" t="n">
        <v>0</v>
      </c>
      <c r="D7" s="41"/>
      <c r="E7" s="41"/>
      <c r="F7" s="42"/>
      <c r="G7" s="42"/>
    </row>
    <row r="8" customFormat="false" ht="31.5" hidden="false" customHeight="false" outlineLevel="0" collapsed="false">
      <c r="A8" s="30" t="s">
        <v>36</v>
      </c>
      <c r="B8" s="31" t="n">
        <v>0</v>
      </c>
      <c r="C8" s="31" t="n">
        <v>0</v>
      </c>
      <c r="D8" s="41"/>
      <c r="E8" s="41"/>
      <c r="F8" s="42"/>
      <c r="G8" s="42"/>
    </row>
    <row r="9" customFormat="false" ht="15.75" hidden="false" customHeight="false" outlineLevel="0" collapsed="false">
      <c r="A9" s="30" t="s">
        <v>37</v>
      </c>
      <c r="B9" s="31" t="n">
        <v>0</v>
      </c>
      <c r="C9" s="31" t="n">
        <v>0</v>
      </c>
      <c r="D9" s="41"/>
      <c r="E9" s="41"/>
      <c r="F9" s="42"/>
      <c r="G9" s="42"/>
    </row>
    <row r="10" customFormat="false" ht="15.75" hidden="false" customHeight="false" outlineLevel="0" collapsed="false">
      <c r="A10" s="30" t="s">
        <v>38</v>
      </c>
      <c r="B10" s="31" t="n">
        <v>0</v>
      </c>
      <c r="C10" s="31" t="n">
        <v>0</v>
      </c>
      <c r="D10" s="41"/>
      <c r="E10" s="41"/>
      <c r="F10" s="42"/>
      <c r="G10" s="42"/>
    </row>
    <row r="11" customFormat="false" ht="15.75" hidden="false" customHeight="false" outlineLevel="0" collapsed="false">
      <c r="A11" s="30" t="s">
        <v>39</v>
      </c>
      <c r="B11" s="31" t="n">
        <v>0</v>
      </c>
      <c r="C11" s="31" t="n">
        <v>0</v>
      </c>
      <c r="D11" s="41"/>
      <c r="E11" s="41"/>
      <c r="F11" s="42"/>
      <c r="G11" s="42"/>
    </row>
    <row r="12" customFormat="false" ht="31.5" hidden="false" customHeight="false" outlineLevel="0" collapsed="false">
      <c r="A12" s="30" t="s">
        <v>40</v>
      </c>
      <c r="B12" s="31" t="n">
        <v>0</v>
      </c>
      <c r="C12" s="31" t="n">
        <v>0</v>
      </c>
      <c r="D12" s="31"/>
      <c r="E12" s="31"/>
      <c r="F12" s="31"/>
      <c r="G12" s="42"/>
    </row>
    <row r="13" customFormat="false" ht="15.75" hidden="false" customHeight="false" outlineLevel="0" collapsed="false">
      <c r="A13" s="30" t="s">
        <v>41</v>
      </c>
      <c r="B13" s="31" t="n">
        <v>0</v>
      </c>
      <c r="C13" s="31" t="n">
        <v>0</v>
      </c>
      <c r="D13" s="41"/>
      <c r="E13" s="41"/>
      <c r="F13" s="42"/>
      <c r="G13" s="42"/>
    </row>
    <row r="14" customFormat="false" ht="16.5" hidden="false" customHeight="false" outlineLevel="0" collapsed="false">
      <c r="A14" s="30" t="s">
        <v>42</v>
      </c>
      <c r="B14" s="31" t="n">
        <v>0</v>
      </c>
      <c r="C14" s="31" t="n">
        <v>0</v>
      </c>
      <c r="D14" s="41"/>
      <c r="E14" s="41"/>
      <c r="F14" s="42"/>
      <c r="G14" s="42"/>
    </row>
    <row r="15" s="33" customFormat="true" ht="15.75" hidden="false" customHeight="false" outlineLevel="0" collapsed="false">
      <c r="A15" s="33" t="s">
        <v>43</v>
      </c>
      <c r="B15" s="44" t="n">
        <f aca="false">ROUND(SUM(B2:B14),0)</f>
        <v>0</v>
      </c>
      <c r="C15" s="44" t="n">
        <f aca="false">ROUND(SUM(C2:C14),0)</f>
        <v>0</v>
      </c>
      <c r="D15" s="45"/>
      <c r="E15" s="45"/>
      <c r="F15" s="35"/>
      <c r="G15" s="35"/>
    </row>
    <row r="16" customFormat="false" ht="15.75" hidden="false" customHeight="false" outlineLevel="0" collapsed="false">
      <c r="B16" s="46" t="n">
        <f aca="false">SUM(B15:C15)</f>
        <v>0</v>
      </c>
      <c r="C16" s="46"/>
    </row>
  </sheetData>
  <mergeCells count="1">
    <mergeCell ref="B16:C16"/>
  </mergeCells>
  <printOptions headings="false" gridLines="false" gridLinesSet="true" horizontalCentered="false" verticalCentered="false"/>
  <pageMargins left="0.984027777777778" right="0.984027777777778" top="0.984722222222222" bottom="0.984027777777778" header="0.433333333333333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9.28"/>
    <col collapsed="false" customWidth="true" hidden="false" outlineLevel="0" max="3" min="3" style="48" width="36.7"/>
    <col collapsed="false" customWidth="true" hidden="false" outlineLevel="0" max="4" min="4" style="49" width="6.7"/>
    <col collapsed="false" customWidth="true" hidden="false" outlineLevel="0" max="5" min="5" style="48" width="6.7"/>
    <col collapsed="false" customWidth="true" hidden="false" outlineLevel="0" max="7" min="6" style="50" width="8.28"/>
    <col collapsed="false" customWidth="true" hidden="false" outlineLevel="0" max="9" min="8" style="50" width="10.56"/>
    <col collapsed="false" customWidth="true" hidden="false" outlineLevel="0" max="10" min="10" style="48" width="15.7"/>
    <col collapsed="false" customWidth="false" hidden="false" outlineLevel="0" max="257" min="11" style="48" width="9.14"/>
  </cols>
  <sheetData>
    <row r="1" customFormat="false" ht="12.75" hidden="false" customHeight="true" outlineLevel="0" collapsed="false">
      <c r="D1" s="51" t="s">
        <v>1</v>
      </c>
      <c r="E1" s="51"/>
      <c r="F1" s="51"/>
      <c r="G1" s="51"/>
      <c r="H1" s="51"/>
      <c r="I1" s="51"/>
    </row>
    <row r="2" s="56" customFormat="true" ht="25.5" hidden="false" customHeight="false" outlineLevel="0" collapsed="false">
      <c r="A2" s="52" t="s">
        <v>44</v>
      </c>
      <c r="B2" s="53" t="s">
        <v>45</v>
      </c>
      <c r="C2" s="53" t="s">
        <v>46</v>
      </c>
      <c r="D2" s="54" t="s">
        <v>47</v>
      </c>
      <c r="E2" s="53" t="s">
        <v>48</v>
      </c>
      <c r="F2" s="55" t="s">
        <v>49</v>
      </c>
      <c r="G2" s="55" t="s">
        <v>50</v>
      </c>
      <c r="H2" s="55" t="s">
        <v>51</v>
      </c>
      <c r="I2" s="55" t="s">
        <v>52</v>
      </c>
    </row>
    <row r="4" customFormat="false" ht="76.5" hidden="false" customHeight="false" outlineLevel="0" collapsed="false">
      <c r="A4" s="47" t="n">
        <v>1</v>
      </c>
      <c r="B4" s="48" t="s">
        <v>53</v>
      </c>
      <c r="C4" s="57" t="s">
        <v>54</v>
      </c>
      <c r="D4" s="49" t="n">
        <v>225</v>
      </c>
      <c r="E4" s="48" t="s">
        <v>55</v>
      </c>
      <c r="F4" s="50" t="n">
        <v>0</v>
      </c>
      <c r="G4" s="50" t="n">
        <v>0</v>
      </c>
      <c r="H4" s="50" t="n">
        <f aca="false">ROUND(D4*F4,0)</f>
        <v>0</v>
      </c>
      <c r="I4" s="50" t="n">
        <f aca="false">ROUND(D4*G4,0)</f>
        <v>0</v>
      </c>
    </row>
    <row r="5" customFormat="false" ht="38.25" hidden="false" customHeight="false" outlineLevel="0" collapsed="false">
      <c r="C5" s="57" t="s">
        <v>56</v>
      </c>
    </row>
    <row r="6" customFormat="false" ht="12.75" hidden="false" customHeight="false" outlineLevel="0" collapsed="false">
      <c r="C6" s="57"/>
    </row>
    <row r="7" s="58" customFormat="true" ht="12.75" hidden="false" customHeight="false" outlineLevel="0" collapsed="false">
      <c r="A7" s="52"/>
      <c r="B7" s="53"/>
      <c r="C7" s="53" t="s">
        <v>57</v>
      </c>
      <c r="D7" s="54"/>
      <c r="E7" s="53"/>
      <c r="F7" s="55"/>
      <c r="G7" s="55"/>
      <c r="H7" s="55" t="n">
        <f aca="false">ROUND(SUM(H3:H6),0)</f>
        <v>0</v>
      </c>
      <c r="I7" s="55" t="n">
        <f aca="false">ROUND(SUM(I3:I6),0)</f>
        <v>0</v>
      </c>
    </row>
    <row r="10" customFormat="false" ht="12.75" hidden="false" customHeight="false" outlineLevel="0" collapsed="false">
      <c r="H10" s="48"/>
      <c r="I10" s="48"/>
    </row>
    <row r="11" customFormat="false" ht="12.75" hidden="false" customHeight="false" outlineLevel="0" collapsed="false">
      <c r="H11" s="48"/>
      <c r="I11" s="48"/>
    </row>
    <row r="12" customFormat="false" ht="12.75" hidden="false" customHeight="false" outlineLevel="0" collapsed="false">
      <c r="H12" s="48"/>
      <c r="I12" s="48"/>
    </row>
    <row r="13" customFormat="false" ht="12.75" hidden="false" customHeight="false" outlineLevel="0" collapsed="false">
      <c r="H13" s="48"/>
      <c r="I13" s="48"/>
    </row>
    <row r="14" customFormat="false" ht="12.75" hidden="false" customHeight="false" outlineLevel="0" collapsed="false">
      <c r="H14" s="48"/>
      <c r="I14" s="48"/>
    </row>
  </sheetData>
  <mergeCells count="1">
    <mergeCell ref="D1:I1"/>
  </mergeCells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6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4.56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0.56"/>
  </cols>
  <sheetData>
    <row r="1" s="62" customFormat="true" ht="38.2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61" t="s">
        <v>51</v>
      </c>
      <c r="I1" s="61" t="s">
        <v>52</v>
      </c>
    </row>
    <row r="2" s="62" customFormat="true" ht="12.75" hidden="false" customHeight="false" outlineLevel="0" collapsed="false">
      <c r="A2" s="63"/>
      <c r="B2" s="64"/>
      <c r="C2" s="64"/>
      <c r="D2" s="65"/>
      <c r="E2" s="64"/>
      <c r="F2" s="65"/>
      <c r="G2" s="65"/>
      <c r="H2" s="65"/>
      <c r="I2" s="65"/>
    </row>
    <row r="3" s="67" customFormat="true" ht="41.25" hidden="false" customHeight="true" outlineLevel="0" collapsed="false">
      <c r="A3" s="66" t="n">
        <v>1</v>
      </c>
      <c r="B3" s="67" t="s">
        <v>58</v>
      </c>
      <c r="C3" s="67" t="s">
        <v>59</v>
      </c>
      <c r="D3" s="68" t="n">
        <v>30</v>
      </c>
      <c r="E3" s="69" t="s">
        <v>60</v>
      </c>
      <c r="F3" s="68" t="n">
        <v>0</v>
      </c>
      <c r="G3" s="68" t="n">
        <v>0</v>
      </c>
      <c r="H3" s="68" t="n">
        <f aca="false">ROUND(D3*F3,0)</f>
        <v>0</v>
      </c>
      <c r="I3" s="68" t="n">
        <f aca="false">ROUND(D3*G3,0)</f>
        <v>0</v>
      </c>
    </row>
    <row r="4" s="67" customFormat="true" ht="12.75" hidden="false" customHeight="false" outlineLevel="0" collapsed="false">
      <c r="A4" s="66"/>
      <c r="D4" s="68"/>
      <c r="E4" s="69"/>
      <c r="F4" s="68"/>
      <c r="G4" s="68"/>
      <c r="H4" s="68"/>
      <c r="I4" s="68"/>
    </row>
    <row r="5" s="67" customFormat="true" ht="25.5" hidden="false" customHeight="false" outlineLevel="0" collapsed="false">
      <c r="A5" s="66" t="n">
        <v>2</v>
      </c>
      <c r="B5" s="67" t="s">
        <v>61</v>
      </c>
      <c r="C5" s="67" t="s">
        <v>62</v>
      </c>
      <c r="D5" s="68" t="n">
        <v>1</v>
      </c>
      <c r="E5" s="69" t="s">
        <v>63</v>
      </c>
      <c r="F5" s="68" t="n">
        <v>0</v>
      </c>
      <c r="G5" s="68" t="n">
        <v>0</v>
      </c>
      <c r="H5" s="68" t="n">
        <f aca="false">ROUND(D5*F5,0)</f>
        <v>0</v>
      </c>
      <c r="I5" s="68" t="n">
        <f aca="false">ROUND(D5*G5,0)</f>
        <v>0</v>
      </c>
    </row>
    <row r="6" s="67" customFormat="true" ht="12.75" hidden="false" customHeight="false" outlineLevel="0" collapsed="false">
      <c r="A6" s="66"/>
      <c r="D6" s="68"/>
      <c r="E6" s="69"/>
      <c r="F6" s="68"/>
      <c r="G6" s="68"/>
      <c r="H6" s="68"/>
      <c r="I6" s="68"/>
    </row>
    <row r="7" s="67" customFormat="true" ht="25.5" hidden="false" customHeight="false" outlineLevel="0" collapsed="false">
      <c r="A7" s="66" t="n">
        <v>3</v>
      </c>
      <c r="B7" s="67" t="s">
        <v>61</v>
      </c>
      <c r="C7" s="67" t="s">
        <v>64</v>
      </c>
      <c r="D7" s="68" t="n">
        <v>1</v>
      </c>
      <c r="E7" s="69" t="s">
        <v>63</v>
      </c>
      <c r="F7" s="68" t="n">
        <v>0</v>
      </c>
      <c r="G7" s="68" t="n">
        <v>0</v>
      </c>
      <c r="H7" s="68" t="n">
        <f aca="false">ROUND(D7*F7,0)</f>
        <v>0</v>
      </c>
      <c r="I7" s="68" t="n">
        <f aca="false">ROUND(D7*G7,0)</f>
        <v>0</v>
      </c>
    </row>
    <row r="8" s="67" customFormat="true" ht="15" hidden="false" customHeight="false" outlineLevel="0" collapsed="false">
      <c r="A8" s="66"/>
      <c r="C8" s="70"/>
      <c r="D8" s="68"/>
      <c r="E8" s="69"/>
      <c r="F8" s="68"/>
      <c r="G8" s="68"/>
      <c r="H8" s="68"/>
      <c r="I8" s="68"/>
    </row>
    <row r="9" s="64" customFormat="true" ht="12.75" hidden="false" customHeight="false" outlineLevel="0" collapsed="false">
      <c r="A9" s="59"/>
      <c r="B9" s="60"/>
      <c r="C9" s="60" t="s">
        <v>57</v>
      </c>
      <c r="D9" s="71"/>
      <c r="E9" s="72"/>
      <c r="F9" s="71"/>
      <c r="G9" s="71"/>
      <c r="H9" s="71" t="n">
        <f aca="false">SUM(H3:H8)</f>
        <v>0</v>
      </c>
      <c r="I9" s="71" t="n">
        <f aca="false">SUM(I3:I8)</f>
        <v>0</v>
      </c>
    </row>
    <row r="10" customFormat="false" ht="15" hidden="false" customHeight="false" outlineLevel="0" collapsed="false">
      <c r="D10" s="73"/>
      <c r="E10" s="73"/>
      <c r="F10" s="73"/>
      <c r="G10" s="73"/>
      <c r="H10" s="73"/>
      <c r="I10" s="73"/>
    </row>
    <row r="11" customFormat="false" ht="15" hidden="false" customHeight="false" outlineLevel="0" collapsed="false">
      <c r="C11" s="70"/>
      <c r="D11" s="73"/>
      <c r="E11" s="73"/>
      <c r="F11" s="73"/>
      <c r="G11" s="73"/>
      <c r="H11" s="73"/>
      <c r="I11" s="73"/>
    </row>
    <row r="12" customFormat="false" ht="15" hidden="false" customHeight="false" outlineLevel="0" collapsed="false">
      <c r="D12" s="73"/>
      <c r="E12" s="73"/>
      <c r="F12" s="73"/>
      <c r="G12" s="73"/>
      <c r="H12" s="73"/>
      <c r="I12" s="73"/>
    </row>
    <row r="13" customFormat="false" ht="15" hidden="false" customHeight="false" outlineLevel="0" collapsed="false">
      <c r="C13" s="70"/>
      <c r="D13" s="73"/>
      <c r="E13" s="73"/>
      <c r="F13" s="73"/>
      <c r="G13" s="73"/>
      <c r="H13" s="73"/>
      <c r="I13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29.28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6" min="6" style="74" width="8.7"/>
    <col collapsed="false" customWidth="true" hidden="false" outlineLevel="0" max="7" min="7" style="74" width="8.85"/>
    <col collapsed="false" customWidth="true" hidden="false" outlineLevel="0" max="8" min="8" style="74" width="10.99"/>
    <col collapsed="false" customWidth="true" hidden="false" outlineLevel="0" max="9" min="9" style="74" width="12.42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61" t="s">
        <v>51</v>
      </c>
      <c r="I1" s="61" t="s">
        <v>52</v>
      </c>
    </row>
    <row r="2" customFormat="false" ht="12.75" hidden="false" customHeight="false" outlineLevel="0" collapsed="false">
      <c r="F2" s="68"/>
      <c r="G2" s="68"/>
      <c r="H2" s="68"/>
      <c r="I2" s="68"/>
      <c r="J2" s="69"/>
    </row>
    <row r="3" customFormat="false" ht="51" hidden="false" customHeight="false" outlineLevel="0" collapsed="false">
      <c r="A3" s="66" t="n">
        <v>1</v>
      </c>
      <c r="B3" s="67" t="s">
        <v>65</v>
      </c>
      <c r="C3" s="67" t="s">
        <v>66</v>
      </c>
      <c r="D3" s="74" t="n">
        <v>450</v>
      </c>
      <c r="E3" s="67" t="s">
        <v>55</v>
      </c>
      <c r="F3" s="68" t="n">
        <v>0</v>
      </c>
      <c r="G3" s="68" t="n">
        <v>0</v>
      </c>
      <c r="H3" s="68" t="n">
        <f aca="false">ROUND(D3*F3,0)</f>
        <v>0</v>
      </c>
      <c r="I3" s="68" t="n">
        <f aca="false">ROUND(D3*G3,0)</f>
        <v>0</v>
      </c>
      <c r="J3" s="69"/>
    </row>
    <row r="4" customFormat="false" ht="12.75" hidden="false" customHeight="false" outlineLevel="0" collapsed="false">
      <c r="F4" s="68"/>
      <c r="G4" s="68"/>
      <c r="H4" s="68"/>
      <c r="I4" s="68"/>
      <c r="J4" s="69"/>
    </row>
    <row r="5" customFormat="false" ht="12.75" hidden="false" customHeight="false" outlineLevel="0" collapsed="false">
      <c r="A5" s="66" t="n">
        <v>2</v>
      </c>
      <c r="B5" s="67" t="s">
        <v>67</v>
      </c>
      <c r="C5" s="67" t="s">
        <v>68</v>
      </c>
      <c r="D5" s="74" t="n">
        <v>140</v>
      </c>
      <c r="E5" s="67" t="s">
        <v>55</v>
      </c>
      <c r="F5" s="68" t="n">
        <v>0</v>
      </c>
      <c r="G5" s="68" t="n">
        <v>0</v>
      </c>
      <c r="H5" s="68" t="n">
        <f aca="false">ROUND(D5*F5,0)</f>
        <v>0</v>
      </c>
      <c r="I5" s="68" t="n">
        <f aca="false">ROUND(D5*G5,0)</f>
        <v>0</v>
      </c>
      <c r="J5" s="69"/>
    </row>
    <row r="6" s="64" customFormat="true" ht="12.75" hidden="false" customHeight="false" outlineLevel="0" collapsed="false">
      <c r="A6" s="59"/>
      <c r="B6" s="60"/>
      <c r="C6" s="60" t="s">
        <v>57</v>
      </c>
      <c r="D6" s="61"/>
      <c r="E6" s="60"/>
      <c r="F6" s="71"/>
      <c r="G6" s="71"/>
      <c r="H6" s="71" t="n">
        <f aca="false">ROUND(SUM(H2:H5),0)</f>
        <v>0</v>
      </c>
      <c r="I6" s="71" t="n">
        <f aca="false">ROUND(SUM(I2:I5),0)</f>
        <v>0</v>
      </c>
      <c r="J6" s="75"/>
    </row>
    <row r="7" customFormat="false" ht="12.75" hidden="false" customHeight="false" outlineLevel="0" collapsed="false">
      <c r="F7" s="68"/>
      <c r="G7" s="68"/>
      <c r="H7" s="68"/>
      <c r="I7" s="68"/>
      <c r="J7" s="69"/>
    </row>
    <row r="8" customFormat="false" ht="12.75" hidden="false" customHeight="false" outlineLevel="0" collapsed="false">
      <c r="C8" s="76"/>
      <c r="D8" s="77"/>
      <c r="E8" s="76"/>
      <c r="F8" s="78"/>
      <c r="G8" s="78"/>
      <c r="H8" s="78"/>
      <c r="I8" s="78"/>
      <c r="J8" s="69"/>
    </row>
    <row r="9" customFormat="false" ht="12.75" hidden="false" customHeight="false" outlineLevel="0" collapsed="false">
      <c r="F9" s="68"/>
      <c r="G9" s="68"/>
      <c r="H9" s="68"/>
      <c r="I9" s="68"/>
      <c r="J9" s="69"/>
    </row>
    <row r="10" customFormat="false" ht="12.75" hidden="false" customHeight="false" outlineLevel="0" collapsed="false">
      <c r="F10" s="68"/>
      <c r="G10" s="68"/>
      <c r="H10" s="68"/>
      <c r="I10" s="68"/>
      <c r="J10" s="69"/>
    </row>
    <row r="11" customFormat="false" ht="12.75" hidden="false" customHeight="false" outlineLevel="0" collapsed="false">
      <c r="F11" s="68"/>
      <c r="G11" s="68"/>
      <c r="H11" s="68"/>
      <c r="I11" s="68"/>
      <c r="J11" s="69"/>
    </row>
    <row r="12" customFormat="false" ht="12.75" hidden="false" customHeight="false" outlineLevel="0" collapsed="false">
      <c r="F12" s="68"/>
      <c r="G12" s="68"/>
      <c r="H12" s="68"/>
      <c r="I12" s="68"/>
      <c r="J12" s="69"/>
    </row>
    <row r="13" customFormat="false" ht="12.75" hidden="false" customHeight="false" outlineLevel="0" collapsed="false">
      <c r="F13" s="68"/>
      <c r="G13" s="68"/>
      <c r="H13" s="68"/>
      <c r="I13" s="68"/>
      <c r="J13" s="69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Helyszíni beton és vasbeton munká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6.7"/>
    <col collapsed="false" customWidth="true" hidden="false" outlineLevel="0" max="5" min="5" style="67" width="6.7"/>
    <col collapsed="false" customWidth="true" hidden="false" outlineLevel="0" max="7" min="6" style="74" width="8.7"/>
    <col collapsed="false" customWidth="true" hidden="false" outlineLevel="0" max="8" min="8" style="74" width="9.7"/>
    <col collapsed="false" customWidth="true" hidden="false" outlineLevel="0" max="9" min="9" style="74" width="10.85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61" t="s">
        <v>51</v>
      </c>
      <c r="I1" s="61" t="s">
        <v>52</v>
      </c>
    </row>
    <row r="2" customFormat="false" ht="12.75" hidden="false" customHeight="false" outlineLevel="0" collapsed="false">
      <c r="H2" s="68"/>
      <c r="I2" s="68"/>
    </row>
    <row r="3" customFormat="false" ht="63.75" hidden="false" customHeight="false" outlineLevel="0" collapsed="false">
      <c r="A3" s="66" t="n">
        <v>1</v>
      </c>
      <c r="B3" s="79" t="s">
        <v>69</v>
      </c>
      <c r="C3" s="80" t="s">
        <v>70</v>
      </c>
      <c r="D3" s="81" t="n">
        <v>30</v>
      </c>
      <c r="E3" s="79" t="s">
        <v>55</v>
      </c>
      <c r="F3" s="81" t="n">
        <v>0</v>
      </c>
      <c r="G3" s="81" t="n">
        <v>0</v>
      </c>
      <c r="H3" s="68" t="n">
        <f aca="false">ROUND(D3*F3,0)</f>
        <v>0</v>
      </c>
      <c r="I3" s="68" t="n">
        <f aca="false">ROUND(D3*G3,0)</f>
        <v>0</v>
      </c>
    </row>
    <row r="4" customFormat="false" ht="12.75" hidden="false" customHeight="false" outlineLevel="0" collapsed="false">
      <c r="B4" s="79"/>
      <c r="C4" s="80"/>
      <c r="D4" s="81"/>
      <c r="E4" s="79"/>
      <c r="F4" s="81"/>
      <c r="G4" s="81"/>
      <c r="H4" s="68"/>
      <c r="I4" s="68"/>
    </row>
    <row r="5" s="64" customFormat="true" ht="12.75" hidden="false" customHeight="false" outlineLevel="0" collapsed="false">
      <c r="A5" s="59"/>
      <c r="B5" s="60"/>
      <c r="C5" s="60" t="s">
        <v>57</v>
      </c>
      <c r="D5" s="61"/>
      <c r="E5" s="60"/>
      <c r="F5" s="61"/>
      <c r="G5" s="61"/>
      <c r="H5" s="71" t="n">
        <f aca="false">ROUND(SUM(H2:H4),0)</f>
        <v>0</v>
      </c>
      <c r="I5" s="71" t="n">
        <f aca="false">ROUND(SUM(I2:I4),0)</f>
        <v>0</v>
      </c>
    </row>
    <row r="7" customFormat="false" ht="12.75" hidden="false" customHeight="false" outlineLevel="0" collapsed="false">
      <c r="H7" s="68"/>
      <c r="I7" s="68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3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74" width="7.14"/>
    <col collapsed="false" customWidth="true" hidden="false" outlineLevel="0" max="5" min="5" style="67" width="6.7"/>
    <col collapsed="false" customWidth="true" hidden="false" outlineLevel="0" max="7" min="6" style="74" width="8.7"/>
    <col collapsed="false" customWidth="true" hidden="false" outlineLevel="0" max="8" min="8" style="68" width="11.56"/>
    <col collapsed="false" customWidth="true" hidden="false" outlineLevel="0" max="9" min="9" style="68" width="11.7"/>
    <col collapsed="false" customWidth="true" hidden="false" outlineLevel="0" max="10" min="10" style="67" width="15.7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61" t="s">
        <v>47</v>
      </c>
      <c r="E1" s="60" t="s">
        <v>48</v>
      </c>
      <c r="F1" s="61" t="s">
        <v>49</v>
      </c>
      <c r="G1" s="61" t="s">
        <v>50</v>
      </c>
      <c r="H1" s="71" t="s">
        <v>51</v>
      </c>
      <c r="I1" s="71" t="s">
        <v>52</v>
      </c>
    </row>
    <row r="2" customFormat="false" ht="76.5" hidden="false" customHeight="false" outlineLevel="0" collapsed="false">
      <c r="A2" s="66" t="n">
        <v>1</v>
      </c>
      <c r="B2" s="67" t="s">
        <v>71</v>
      </c>
      <c r="C2" s="82" t="s">
        <v>72</v>
      </c>
      <c r="D2" s="74" t="n">
        <v>740</v>
      </c>
      <c r="E2" s="67" t="s">
        <v>73</v>
      </c>
      <c r="F2" s="74" t="n">
        <v>0</v>
      </c>
      <c r="G2" s="74" t="n">
        <v>0</v>
      </c>
      <c r="H2" s="68" t="n">
        <f aca="false">D2*F2</f>
        <v>0</v>
      </c>
      <c r="I2" s="68" t="n">
        <f aca="false">D2*G2</f>
        <v>0</v>
      </c>
    </row>
    <row r="3" customFormat="false" ht="12.75" hidden="false" customHeight="false" outlineLevel="0" collapsed="false">
      <c r="C3" s="82" t="s">
        <v>74</v>
      </c>
    </row>
    <row r="4" customFormat="false" ht="12.75" hidden="false" customHeight="false" outlineLevel="0" collapsed="false">
      <c r="C4" s="82"/>
    </row>
    <row r="5" customFormat="false" ht="51" hidden="false" customHeight="false" outlineLevel="0" collapsed="false">
      <c r="A5" s="66" t="n">
        <v>2</v>
      </c>
      <c r="B5" s="67" t="s">
        <v>75</v>
      </c>
      <c r="C5" s="67" t="s">
        <v>76</v>
      </c>
      <c r="D5" s="74" t="n">
        <v>60</v>
      </c>
      <c r="E5" s="67" t="s">
        <v>73</v>
      </c>
      <c r="F5" s="74" t="n">
        <v>0</v>
      </c>
      <c r="G5" s="74" t="n">
        <v>0</v>
      </c>
      <c r="H5" s="68" t="n">
        <f aca="false">D5*F5</f>
        <v>0</v>
      </c>
      <c r="I5" s="68" t="n">
        <f aca="false">D5*G5</f>
        <v>0</v>
      </c>
    </row>
    <row r="6" customFormat="false" ht="12.75" hidden="false" customHeight="false" outlineLevel="0" collapsed="false">
      <c r="H6" s="68" t="s">
        <v>1</v>
      </c>
      <c r="I6" s="68" t="s">
        <v>1</v>
      </c>
    </row>
    <row r="7" customFormat="false" ht="51" hidden="false" customHeight="false" outlineLevel="0" collapsed="false">
      <c r="A7" s="66" t="n">
        <v>3</v>
      </c>
      <c r="B7" s="67" t="s">
        <v>77</v>
      </c>
      <c r="C7" s="67" t="s">
        <v>78</v>
      </c>
      <c r="D7" s="74" t="n">
        <v>450</v>
      </c>
      <c r="E7" s="67" t="s">
        <v>73</v>
      </c>
      <c r="F7" s="74" t="n">
        <v>0</v>
      </c>
      <c r="G7" s="74" t="n">
        <v>0</v>
      </c>
      <c r="H7" s="68" t="n">
        <f aca="false">D7*F7</f>
        <v>0</v>
      </c>
      <c r="I7" s="68" t="n">
        <f aca="false">D7*G7</f>
        <v>0</v>
      </c>
    </row>
    <row r="8" customFormat="false" ht="12.75" hidden="false" customHeight="false" outlineLevel="0" collapsed="false">
      <c r="H8" s="68" t="s">
        <v>1</v>
      </c>
      <c r="I8" s="68" t="s">
        <v>1</v>
      </c>
    </row>
    <row r="9" s="64" customFormat="true" ht="12.75" hidden="false" customHeight="false" outlineLevel="0" collapsed="false">
      <c r="A9" s="59"/>
      <c r="B9" s="60"/>
      <c r="C9" s="60" t="s">
        <v>57</v>
      </c>
      <c r="D9" s="61"/>
      <c r="E9" s="60"/>
      <c r="F9" s="61"/>
      <c r="G9" s="61"/>
      <c r="H9" s="83" t="n">
        <f aca="false">SUM(H2:H8)</f>
        <v>0</v>
      </c>
      <c r="I9" s="83" t="n">
        <f aca="false">SUM(I2:I8)</f>
        <v>0</v>
      </c>
    </row>
    <row r="10" customFormat="false" ht="12.75" hidden="false" customHeight="false" outlineLevel="0" collapsed="false">
      <c r="H10" s="84"/>
      <c r="I10" s="84"/>
    </row>
    <row r="12" customFormat="false" ht="15.75" hidden="false" customHeight="false" outlineLevel="0" collapsed="false">
      <c r="H12" s="32"/>
      <c r="I12" s="32"/>
    </row>
    <row r="13" customFormat="false" ht="12.75" hidden="false" customHeight="false" outlineLevel="0" collapsed="false">
      <c r="H13" s="84"/>
      <c r="I13" s="84"/>
    </row>
    <row r="14" customFormat="false" ht="12.75" hidden="false" customHeight="false" outlineLevel="0" collapsed="false">
      <c r="H14" s="84"/>
      <c r="I14" s="84"/>
    </row>
    <row r="15" customFormat="false" ht="12.75" hidden="false" customHeight="false" outlineLevel="0" collapsed="false">
      <c r="H15" s="84"/>
      <c r="I15" s="84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92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9.28"/>
    <col collapsed="false" customWidth="true" hidden="false" outlineLevel="0" max="3" min="3" style="67" width="36.7"/>
    <col collapsed="false" customWidth="true" hidden="false" outlineLevel="0" max="4" min="4" style="85" width="7.56"/>
    <col collapsed="false" customWidth="true" hidden="false" outlineLevel="0" max="5" min="5" style="67" width="4.99"/>
    <col collapsed="false" customWidth="false" hidden="false" outlineLevel="0" max="6" min="6" style="68" width="9.14"/>
    <col collapsed="false" customWidth="true" hidden="false" outlineLevel="0" max="7" min="7" style="68" width="11.99"/>
    <col collapsed="false" customWidth="true" hidden="false" outlineLevel="0" max="8" min="8" style="68" width="12.56"/>
    <col collapsed="false" customWidth="true" hidden="false" outlineLevel="0" max="9" min="9" style="68" width="12.28"/>
    <col collapsed="false" customWidth="false" hidden="false" outlineLevel="0" max="10" min="10" style="86" width="9.14"/>
    <col collapsed="false" customWidth="false" hidden="false" outlineLevel="0" max="257" min="11" style="67" width="9.14"/>
  </cols>
  <sheetData>
    <row r="1" s="62" customFormat="true" ht="25.5" hidden="false" customHeight="false" outlineLevel="0" collapsed="false">
      <c r="A1" s="59" t="s">
        <v>44</v>
      </c>
      <c r="B1" s="60" t="s">
        <v>45</v>
      </c>
      <c r="C1" s="60" t="s">
        <v>46</v>
      </c>
      <c r="D1" s="87" t="s">
        <v>47</v>
      </c>
      <c r="E1" s="60" t="s">
        <v>48</v>
      </c>
      <c r="F1" s="71" t="s">
        <v>49</v>
      </c>
      <c r="G1" s="71" t="s">
        <v>50</v>
      </c>
      <c r="H1" s="71" t="s">
        <v>51</v>
      </c>
      <c r="I1" s="71" t="s">
        <v>52</v>
      </c>
      <c r="J1" s="88"/>
    </row>
    <row r="2" customFormat="false" ht="89.25" hidden="false" customHeight="false" outlineLevel="0" collapsed="false">
      <c r="A2" s="66" t="n">
        <v>1</v>
      </c>
      <c r="B2" s="67" t="s">
        <v>79</v>
      </c>
      <c r="C2" s="67" t="s">
        <v>80</v>
      </c>
      <c r="D2" s="89" t="n">
        <v>45</v>
      </c>
      <c r="E2" s="67" t="s">
        <v>73</v>
      </c>
      <c r="F2" s="74" t="n">
        <v>0</v>
      </c>
      <c r="G2" s="74" t="n">
        <v>0</v>
      </c>
      <c r="H2" s="68" t="n">
        <f aca="false">ROUND(D2*F2,0)</f>
        <v>0</v>
      </c>
      <c r="I2" s="68" t="n">
        <f aca="false">ROUND(D2*G2,0)</f>
        <v>0</v>
      </c>
    </row>
    <row r="3" customFormat="false" ht="12.75" hidden="false" customHeight="false" outlineLevel="0" collapsed="false">
      <c r="D3" s="89"/>
      <c r="F3" s="74"/>
      <c r="G3" s="74"/>
    </row>
    <row r="4" customFormat="false" ht="89.25" hidden="false" customHeight="false" outlineLevel="0" collapsed="false">
      <c r="A4" s="66" t="n">
        <v>2</v>
      </c>
      <c r="B4" s="67" t="s">
        <v>81</v>
      </c>
      <c r="C4" s="82" t="s">
        <v>82</v>
      </c>
      <c r="D4" s="89" t="n">
        <v>30</v>
      </c>
      <c r="E4" s="67" t="s">
        <v>73</v>
      </c>
      <c r="F4" s="74" t="n">
        <v>0</v>
      </c>
      <c r="G4" s="74" t="n">
        <v>0</v>
      </c>
      <c r="H4" s="68" t="n">
        <f aca="false">ROUND(D4*F4,0)</f>
        <v>0</v>
      </c>
      <c r="I4" s="68" t="n">
        <f aca="false">ROUND(D4*G4,0)</f>
        <v>0</v>
      </c>
    </row>
    <row r="5" customFormat="false" ht="25.5" hidden="false" customHeight="false" outlineLevel="0" collapsed="false">
      <c r="C5" s="82" t="s">
        <v>83</v>
      </c>
      <c r="D5" s="89"/>
      <c r="F5" s="74"/>
      <c r="G5" s="74"/>
    </row>
    <row r="6" customFormat="false" ht="12.75" hidden="false" customHeight="false" outlineLevel="0" collapsed="false">
      <c r="C6" s="82"/>
      <c r="D6" s="89"/>
      <c r="F6" s="74"/>
      <c r="G6" s="74"/>
    </row>
    <row r="7" customFormat="false" ht="12.75" hidden="false" customHeight="false" outlineLevel="0" collapsed="false">
      <c r="A7" s="66" t="n">
        <v>3</v>
      </c>
      <c r="B7" s="67" t="s">
        <v>67</v>
      </c>
      <c r="C7" s="82" t="s">
        <v>84</v>
      </c>
      <c r="D7" s="89" t="n">
        <v>80</v>
      </c>
      <c r="E7" s="67" t="s">
        <v>55</v>
      </c>
      <c r="F7" s="74" t="n">
        <v>0</v>
      </c>
      <c r="G7" s="74" t="n">
        <v>0</v>
      </c>
      <c r="H7" s="68" t="n">
        <f aca="false">ROUND(D7*F7,0)</f>
        <v>0</v>
      </c>
      <c r="I7" s="68" t="n">
        <f aca="false">ROUND(D7*G7,0)</f>
        <v>0</v>
      </c>
    </row>
    <row r="8" customFormat="false" ht="12.75" hidden="false" customHeight="false" outlineLevel="0" collapsed="false">
      <c r="C8" s="82"/>
      <c r="D8" s="89"/>
      <c r="F8" s="74"/>
      <c r="G8" s="74"/>
    </row>
    <row r="9" customFormat="false" ht="12.75" hidden="false" customHeight="false" outlineLevel="0" collapsed="false">
      <c r="A9" s="66" t="n">
        <v>4</v>
      </c>
      <c r="B9" s="67" t="s">
        <v>85</v>
      </c>
      <c r="C9" s="82" t="s">
        <v>86</v>
      </c>
      <c r="D9" s="89" t="n">
        <v>400</v>
      </c>
      <c r="E9" s="67" t="s">
        <v>55</v>
      </c>
      <c r="F9" s="74" t="n">
        <v>0</v>
      </c>
      <c r="G9" s="74" t="n">
        <v>0</v>
      </c>
      <c r="H9" s="68" t="n">
        <f aca="false">ROUND(D9*F9,0)</f>
        <v>0</v>
      </c>
      <c r="I9" s="68" t="n">
        <f aca="false">ROUND(D9*G9,0)</f>
        <v>0</v>
      </c>
    </row>
    <row r="10" s="64" customFormat="true" ht="12.75" hidden="false" customHeight="false" outlineLevel="0" collapsed="false">
      <c r="A10" s="59"/>
      <c r="B10" s="60"/>
      <c r="C10" s="60" t="s">
        <v>57</v>
      </c>
      <c r="D10" s="87"/>
      <c r="E10" s="60"/>
      <c r="F10" s="90"/>
      <c r="G10" s="60"/>
      <c r="H10" s="71" t="n">
        <f aca="false">ROUND(SUM(H2:H9),0)</f>
        <v>0</v>
      </c>
      <c r="I10" s="71" t="n">
        <f aca="false">ROUND(SUM(I2:I9),0)</f>
        <v>0</v>
      </c>
      <c r="J10" s="91"/>
    </row>
    <row r="11" customFormat="false" ht="12.75" hidden="false" customHeight="false" outlineLevel="0" collapsed="false">
      <c r="D11" s="89"/>
      <c r="F11" s="74"/>
      <c r="G11" s="74"/>
    </row>
    <row r="12" customFormat="false" ht="12.75" hidden="false" customHeight="false" outlineLevel="0" collapsed="false">
      <c r="D12" s="89"/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87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30:10Z</dcterms:created>
  <dc:creator>Sztojka József</dc:creator>
  <dc:description/>
  <dc:language>en-US</dc:language>
  <cp:lastModifiedBy>Destroyer</cp:lastModifiedBy>
  <cp:lastPrinted>2013-09-06T03:28:38Z</cp:lastPrinted>
  <dcterms:modified xsi:type="dcterms:W3CDTF">2018-01-31T16:45:46Z</dcterms:modified>
  <cp:revision>0</cp:revision>
  <dc:subject/>
  <dc:title/>
</cp:coreProperties>
</file>